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34">
  <si>
    <t xml:space="preserve">［　参　　考　］</t>
  </si>
  <si>
    <t xml:space="preserve">学校法人における資産運用状況調査</t>
  </si>
  <si>
    <t xml:space="preserve">収入別分析数値表</t>
  </si>
  <si>
    <t xml:space="preserve">２００８年１月</t>
  </si>
  <si>
    <t xml:space="preserve">特定非営利活動法人</t>
  </si>
  <si>
    <t xml:space="preserve">２１世紀大学経営協会</t>
  </si>
  <si>
    <t xml:space="preserve">目　　　　　　　次</t>
  </si>
  <si>
    <t xml:space="preserve">質問の番号</t>
  </si>
  <si>
    <t xml:space="preserve">質問内容</t>
  </si>
  <si>
    <t xml:space="preserve">頁</t>
  </si>
  <si>
    <r>
      <rPr>
        <sz val="14"/>
        <rFont val="Noto Sans"/>
        <family val="2"/>
      </rPr>
      <t xml:space="preserve">　　　　　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１、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２）</t>
    </r>
  </si>
  <si>
    <t xml:space="preserve">収入規模と運用可能資産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３）</t>
    </r>
  </si>
  <si>
    <r>
      <rPr>
        <sz val="14"/>
        <rFont val="Noto Sans"/>
        <family val="2"/>
      </rPr>
      <t xml:space="preserve">帰属収入に占める資産運用収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施設設備利用料収入を除く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割合は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４）</t>
    </r>
  </si>
  <si>
    <t xml:space="preserve">運用可能資産に対する有価証券比率は　？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６）</t>
    </r>
  </si>
  <si>
    <r>
      <rPr>
        <sz val="14"/>
        <rFont val="Noto Sans"/>
        <family val="2"/>
      </rPr>
      <t xml:space="preserve">今後、有価証券比率はどの程度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にする予定ですか　？</t>
    </r>
  </si>
  <si>
    <t xml:space="preserve">（以下は、有価証券運用を行っている学校のみを抽出）</t>
  </si>
  <si>
    <t xml:space="preserve">（Ａ－５）</t>
  </si>
  <si>
    <t xml:space="preserve">外部に資金運用を委託していますか　？</t>
  </si>
  <si>
    <t xml:space="preserve">（Ａ－６）</t>
  </si>
  <si>
    <t xml:space="preserve">資金管理計画の策定はどのように行っていますか　？</t>
  </si>
  <si>
    <t xml:space="preserve">（Ａ－７）</t>
  </si>
  <si>
    <t xml:space="preserve">銘柄の選定、売買ﾀｲﾐﾝｸﾞなど、個別商品の投資の決定はどのように行っていますか　？</t>
  </si>
  <si>
    <t xml:space="preserve">（Ａ－８）</t>
  </si>
  <si>
    <t xml:space="preserve">資金管理者と運用担当者の職務分離について</t>
  </si>
  <si>
    <t xml:space="preserve">（Ｃ－１）</t>
  </si>
  <si>
    <t xml:space="preserve">現在、お持ちの金融商品はどのようなものですか　？</t>
  </si>
  <si>
    <t xml:space="preserve">（Ｃ－２）</t>
  </si>
  <si>
    <t xml:space="preserve">今後、取得を予定している金融商品はどのようなものですか　？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－１）</t>
    </r>
  </si>
  <si>
    <t xml:space="preserve">金融商品取得にどのような方式を採用していますか　？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－２）</t>
    </r>
  </si>
  <si>
    <t xml:space="preserve">預金以外の取引業者は何社ですか　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１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２）</t>
    </r>
  </si>
  <si>
    <t xml:space="preserve">１．国立大学法人</t>
  </si>
  <si>
    <t xml:space="preserve">運用可能資産</t>
  </si>
  <si>
    <r>
      <rPr>
        <sz val="11"/>
        <rFont val="Noto Sans"/>
        <family val="2"/>
      </rPr>
      <t xml:space="preserve">収入規模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収入規模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収入規模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収入規模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収入規模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億円超</t>
    </r>
  </si>
  <si>
    <t xml:space="preserve">無　回　答</t>
  </si>
  <si>
    <t xml:space="preserve">合　　計</t>
  </si>
  <si>
    <t xml:space="preserve">学校数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億円超</t>
    </r>
  </si>
  <si>
    <t xml:space="preserve">回　答　数</t>
  </si>
  <si>
    <t xml:space="preserve">２．公立大学</t>
  </si>
  <si>
    <r>
      <rPr>
        <b val="true"/>
        <sz val="11"/>
        <rFont val="Noto Sans"/>
        <family val="2"/>
      </rPr>
      <t xml:space="preserve">３．学校法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大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－　１　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３）</t>
    </r>
  </si>
  <si>
    <t xml:space="preserve">運　用　割　合</t>
  </si>
  <si>
    <t xml:space="preserve">　０　％</t>
  </si>
  <si>
    <t xml:space="preserve">　１％以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下</t>
    </r>
  </si>
  <si>
    <t xml:space="preserve">　５％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下</t>
    </r>
  </si>
  <si>
    <t xml:space="preserve">－　２　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４）</t>
    </r>
  </si>
  <si>
    <t xml:space="preserve">有価証券比率</t>
  </si>
  <si>
    <t xml:space="preserve">　１０％以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下</t>
    </r>
  </si>
  <si>
    <t xml:space="preserve">　５０％超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超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以下</t>
    </r>
  </si>
  <si>
    <t xml:space="preserve">－　３　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６）</t>
    </r>
  </si>
  <si>
    <t xml:space="preserve">－　４　－</t>
  </si>
  <si>
    <t xml:space="preserve">（有価証券運用を行っている学校のみを抽出）</t>
  </si>
  <si>
    <t xml:space="preserve">すべて大学独自で行っている</t>
  </si>
  <si>
    <t xml:space="preserve">一部だけ外部に委託している</t>
  </si>
  <si>
    <r>
      <rPr>
        <sz val="11"/>
        <rFont val="Noto Sans"/>
        <family val="2"/>
      </rPr>
      <t xml:space="preserve">全部外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証券会社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委託</t>
    </r>
  </si>
  <si>
    <t xml:space="preserve">－　５　－</t>
  </si>
  <si>
    <t xml:space="preserve">資金管理計画の策定方法</t>
  </si>
  <si>
    <t xml:space="preserve">全般にわたり担当部局が策定</t>
  </si>
  <si>
    <t xml:space="preserve">外部の計画案をもとに策定</t>
  </si>
  <si>
    <t xml:space="preserve">有料で外部に計画案策定を依頼</t>
  </si>
  <si>
    <t xml:space="preserve">その他</t>
  </si>
  <si>
    <t xml:space="preserve">－　６　－</t>
  </si>
  <si>
    <t xml:space="preserve">銘柄の選定､売買ﾀｲﾐﾝｸﾞなど､個別商品の投資の決定はどのように行っていますか ？</t>
  </si>
  <si>
    <t xml:space="preserve">理事会または理事会小委員会</t>
  </si>
  <si>
    <t xml:space="preserve">学内組織の委員会</t>
  </si>
  <si>
    <t xml:space="preserve">特定の運用担当者</t>
  </si>
  <si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証券会社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判断</t>
    </r>
  </si>
  <si>
    <t xml:space="preserve">－　７　－</t>
  </si>
  <si>
    <t xml:space="preserve">資金管理者と運用担当者が別</t>
  </si>
  <si>
    <t xml:space="preserve">分離していない</t>
  </si>
  <si>
    <t xml:space="preserve">－　８　－</t>
  </si>
  <si>
    <t xml:space="preserve">１．預貯金</t>
  </si>
  <si>
    <t xml:space="preserve">４．国内公共債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株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複数回答のため、法人数と異なる。</t>
    </r>
  </si>
  <si>
    <t xml:space="preserve">有価証券運用を行っている大学は２校にとどまり、本項目への回答は１校のみのため記載を省略。</t>
  </si>
  <si>
    <t xml:space="preserve">２．金銭信託、貸付信託</t>
  </si>
  <si>
    <t xml:space="preserve">３．外貨預金</t>
  </si>
  <si>
    <r>
      <rPr>
        <sz val="11"/>
        <rFont val="Noto Sans"/>
        <family val="2"/>
      </rPr>
      <t xml:space="preserve">５．国内民間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む、金融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．仕組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本リスクな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．仕組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本リスク有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．外貨建外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債等</t>
    </r>
    <r>
      <rPr>
        <sz val="11"/>
        <rFont val="ＭＳ Ｐゴシック"/>
        <family val="3"/>
        <charset val="128"/>
      </rPr>
      <t xml:space="preserve">)</t>
    </r>
  </si>
  <si>
    <t xml:space="preserve">９．公社債投資信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株式投資信託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ヘッジファンド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出資証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ＥＩ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出資証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ﾝﾁｬｰ･ｷｬﾋﾟﾀ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ﾓﾃﾞｨﾃｨなど</t>
    </r>
    <r>
      <rPr>
        <sz val="11"/>
        <rFont val="ＭＳ Ｐゴシック"/>
        <family val="3"/>
        <charset val="128"/>
      </rPr>
      <t xml:space="preserve">)</t>
    </r>
  </si>
  <si>
    <t xml:space="preserve">－　９　－</t>
  </si>
  <si>
    <t xml:space="preserve">－　１０　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１）</t>
    </r>
  </si>
  <si>
    <t xml:space="preserve">競走原理を導入し、入札方式</t>
  </si>
  <si>
    <t xml:space="preserve">取引実績に応じシェアを決定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収入規模１００億円以下の法人に１と２の併用が２法人あるため、法人数と合わない。</t>
    </r>
  </si>
  <si>
    <t xml:space="preserve">－　１１　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２）</t>
    </r>
  </si>
  <si>
    <t xml:space="preserve">１社</t>
  </si>
  <si>
    <t xml:space="preserve">２社～３社</t>
  </si>
  <si>
    <t xml:space="preserve">４社～５社</t>
  </si>
  <si>
    <t xml:space="preserve">６社～７社</t>
  </si>
  <si>
    <t xml:space="preserve">８社～９社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</t>
    </r>
  </si>
  <si>
    <t xml:space="preserve">それ以上</t>
  </si>
  <si>
    <t xml:space="preserve">－　１２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4" activeCellId="0" sqref="B3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4"/>
    <col collapsed="false" customWidth="true" hidden="false" outlineLevel="0" max="3" min="3" style="0" width="9.77"/>
    <col collapsed="false" customWidth="true" hidden="false" outlineLevel="0" max="4" min="4" style="0" width="9.66"/>
    <col collapsed="false" customWidth="true" hidden="false" outlineLevel="0" max="5" min="5" style="0" width="10.1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66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4" min="12" style="0" width="9.66"/>
    <col collapsed="false" customWidth="true" hidden="false" outlineLevel="0" max="15" min="15" style="0" width="0.88"/>
  </cols>
  <sheetData>
    <row r="1" customFormat="false" ht="36" hidden="false" customHeight="true" outlineLevel="0" collapsed="false"/>
    <row r="2" customFormat="false" ht="29.4" hidden="false" customHeight="true" outlineLevel="0" collapsed="false">
      <c r="B2" s="1" t="s">
        <v>0</v>
      </c>
    </row>
    <row r="7" customFormat="false" ht="56.4" hidden="false" customHeight="tru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39" hidden="false" customHeight="true" outlineLevel="0" collapsed="false"/>
    <row r="9" customFormat="false" ht="35.4" hidden="false" customHeight="true" outlineLevel="0" collapsed="false">
      <c r="E9" s="3" t="s">
        <v>2</v>
      </c>
      <c r="F9" s="3"/>
      <c r="G9" s="3"/>
      <c r="H9" s="3"/>
      <c r="I9" s="3"/>
      <c r="J9" s="3"/>
    </row>
    <row r="17" customFormat="false" ht="31.95" hidden="false" customHeight="true" outlineLevel="0" collapsed="false">
      <c r="G17" s="4" t="s">
        <v>3</v>
      </c>
      <c r="H17" s="4"/>
    </row>
    <row r="18" customFormat="false" ht="24.6" hidden="false" customHeight="true" outlineLevel="0" collapsed="false">
      <c r="H18" s="4"/>
      <c r="I18" s="4"/>
    </row>
    <row r="21" customFormat="false" ht="28.2" hidden="false" customHeight="true" outlineLevel="0" collapsed="false">
      <c r="E21" s="5" t="s">
        <v>4</v>
      </c>
      <c r="F21" s="5"/>
      <c r="G21" s="5"/>
      <c r="H21" s="5"/>
      <c r="I21" s="5"/>
      <c r="J21" s="5"/>
    </row>
    <row r="22" customFormat="false" ht="41.4" hidden="false" customHeight="true" outlineLevel="0" collapsed="false">
      <c r="E22" s="3" t="s">
        <v>5</v>
      </c>
      <c r="F22" s="3"/>
      <c r="G22" s="3"/>
      <c r="H22" s="3"/>
      <c r="I22" s="3"/>
      <c r="J22" s="3"/>
    </row>
    <row r="23" customFormat="false" ht="41.4" hidden="false" customHeight="true" outlineLevel="0" collapsed="false">
      <c r="E23" s="6"/>
      <c r="F23" s="6"/>
      <c r="G23" s="6"/>
      <c r="H23" s="6"/>
      <c r="I23" s="6"/>
      <c r="J23" s="6"/>
    </row>
    <row r="24" customFormat="false" ht="25.95" hidden="false" customHeight="true" outlineLevel="0" collapsed="false">
      <c r="E24" s="7" t="s">
        <v>6</v>
      </c>
    </row>
    <row r="25" customFormat="false" ht="25.95" hidden="false" customHeight="true" outlineLevel="0" collapsed="false">
      <c r="E25" s="7"/>
    </row>
    <row r="26" customFormat="false" ht="25.95" hidden="false" customHeight="true" outlineLevel="0" collapsed="false">
      <c r="B26" s="8" t="s">
        <v>7</v>
      </c>
      <c r="D26" s="9" t="s">
        <v>8</v>
      </c>
      <c r="E26" s="9"/>
      <c r="F26" s="9"/>
      <c r="G26" s="9"/>
      <c r="H26" s="9"/>
      <c r="I26" s="9"/>
      <c r="J26" s="9"/>
      <c r="N26" s="8" t="s">
        <v>9</v>
      </c>
    </row>
    <row r="27" customFormat="false" ht="21" hidden="false" customHeight="true" outlineLevel="0" collapsed="false">
      <c r="B27" s="8"/>
      <c r="D27" s="10"/>
      <c r="E27" s="11"/>
      <c r="F27" s="11"/>
      <c r="G27" s="11"/>
      <c r="H27" s="11"/>
      <c r="I27" s="11"/>
      <c r="J27" s="11"/>
      <c r="N27" s="8"/>
    </row>
    <row r="28" customFormat="false" ht="30" hidden="false" customHeight="true" outlineLevel="0" collapsed="false">
      <c r="B28" s="12" t="s">
        <v>10</v>
      </c>
      <c r="C28" s="12" t="s">
        <v>11</v>
      </c>
      <c r="D28" s="13"/>
      <c r="E28" s="13"/>
      <c r="F28" s="13"/>
      <c r="G28" s="13"/>
      <c r="H28" s="13"/>
      <c r="I28" s="13"/>
      <c r="J28" s="13"/>
      <c r="N28" s="8" t="n">
        <v>1</v>
      </c>
    </row>
    <row r="29" customFormat="false" ht="30" hidden="false" customHeight="true" outlineLevel="0" collapsed="false">
      <c r="B29" s="8" t="s">
        <v>12</v>
      </c>
      <c r="C29" s="12" t="s">
        <v>13</v>
      </c>
      <c r="D29" s="13"/>
      <c r="E29" s="13"/>
      <c r="F29" s="13"/>
      <c r="G29" s="13"/>
      <c r="H29" s="13"/>
      <c r="I29" s="13"/>
      <c r="J29" s="13"/>
      <c r="K29" s="13"/>
      <c r="N29" s="8" t="n">
        <v>2</v>
      </c>
    </row>
    <row r="30" customFormat="false" ht="30" hidden="false" customHeight="true" outlineLevel="0" collapsed="false">
      <c r="B30" s="8" t="s">
        <v>14</v>
      </c>
      <c r="C30" s="12" t="s">
        <v>15</v>
      </c>
      <c r="D30" s="13"/>
      <c r="E30" s="13"/>
      <c r="F30" s="13"/>
      <c r="G30" s="13"/>
      <c r="H30" s="13"/>
      <c r="I30" s="13"/>
      <c r="J30" s="13"/>
      <c r="K30" s="13"/>
      <c r="N30" s="8" t="n">
        <v>3</v>
      </c>
    </row>
    <row r="31" customFormat="false" ht="30" hidden="false" customHeight="true" outlineLevel="0" collapsed="false">
      <c r="B31" s="8" t="s">
        <v>16</v>
      </c>
      <c r="C31" s="12" t="s">
        <v>17</v>
      </c>
      <c r="D31" s="13"/>
      <c r="E31" s="13"/>
      <c r="F31" s="13"/>
      <c r="G31" s="13"/>
      <c r="H31" s="13"/>
      <c r="I31" s="13"/>
      <c r="J31" s="13"/>
      <c r="K31" s="13"/>
      <c r="N31" s="8" t="n">
        <v>4</v>
      </c>
    </row>
    <row r="32" customFormat="false" ht="30" hidden="false" customHeight="true" outlineLevel="0" collapsed="false">
      <c r="B32" s="8"/>
      <c r="C32" s="12"/>
      <c r="D32" s="12" t="s">
        <v>18</v>
      </c>
      <c r="E32" s="13"/>
      <c r="F32" s="13"/>
      <c r="G32" s="13"/>
      <c r="H32" s="13"/>
      <c r="I32" s="13"/>
      <c r="J32" s="13"/>
      <c r="K32" s="13"/>
      <c r="N32" s="8"/>
    </row>
    <row r="33" customFormat="false" ht="30" hidden="false" customHeight="true" outlineLevel="0" collapsed="false">
      <c r="B33" s="8" t="s">
        <v>19</v>
      </c>
      <c r="C33" s="12" t="s">
        <v>20</v>
      </c>
      <c r="D33" s="14"/>
      <c r="E33" s="14"/>
      <c r="F33" s="14"/>
      <c r="G33" s="14"/>
      <c r="H33" s="14"/>
      <c r="J33" s="14"/>
      <c r="K33" s="15"/>
      <c r="M33" s="16"/>
      <c r="N33" s="8" t="n">
        <v>5</v>
      </c>
    </row>
    <row r="34" customFormat="false" ht="30" hidden="false" customHeight="true" outlineLevel="0" collapsed="false">
      <c r="B34" s="8" t="s">
        <v>21</v>
      </c>
      <c r="C34" s="12" t="s">
        <v>22</v>
      </c>
      <c r="D34" s="13"/>
      <c r="E34" s="13"/>
      <c r="F34" s="13"/>
      <c r="G34" s="13"/>
      <c r="I34" s="13"/>
      <c r="J34" s="13"/>
      <c r="K34" s="13"/>
      <c r="N34" s="8" t="n">
        <v>6</v>
      </c>
    </row>
    <row r="35" customFormat="false" ht="30" hidden="false" customHeight="true" outlineLevel="0" collapsed="false">
      <c r="B35" s="8" t="s">
        <v>23</v>
      </c>
      <c r="C35" s="12" t="s">
        <v>24</v>
      </c>
      <c r="D35" s="13"/>
      <c r="E35" s="13"/>
      <c r="F35" s="13"/>
      <c r="G35" s="13"/>
      <c r="H35" s="13"/>
      <c r="I35" s="13"/>
      <c r="J35" s="13"/>
      <c r="K35" s="13"/>
      <c r="N35" s="8" t="n">
        <v>7</v>
      </c>
    </row>
    <row r="36" customFormat="false" ht="30" hidden="false" customHeight="true" outlineLevel="0" collapsed="false">
      <c r="B36" s="8" t="s">
        <v>25</v>
      </c>
      <c r="C36" s="12" t="s">
        <v>26</v>
      </c>
      <c r="D36" s="13"/>
      <c r="E36" s="13"/>
      <c r="F36" s="13"/>
      <c r="G36" s="13"/>
      <c r="H36" s="13"/>
      <c r="I36" s="13"/>
      <c r="J36" s="13"/>
      <c r="K36" s="15"/>
      <c r="N36" s="8" t="n">
        <v>8</v>
      </c>
    </row>
    <row r="37" customFormat="false" ht="30" hidden="false" customHeight="true" outlineLevel="0" collapsed="false">
      <c r="B37" s="8" t="s">
        <v>27</v>
      </c>
      <c r="C37" s="12" t="s">
        <v>28</v>
      </c>
      <c r="D37" s="14"/>
      <c r="E37" s="14"/>
      <c r="F37" s="14"/>
      <c r="G37" s="14"/>
      <c r="H37" s="14"/>
      <c r="I37" s="14"/>
      <c r="J37" s="14"/>
      <c r="K37" s="15"/>
      <c r="N37" s="8" t="n">
        <v>9</v>
      </c>
    </row>
    <row r="38" customFormat="false" ht="30" hidden="false" customHeight="true" outlineLevel="0" collapsed="false">
      <c r="B38" s="8" t="s">
        <v>29</v>
      </c>
      <c r="C38" s="12" t="s">
        <v>30</v>
      </c>
      <c r="D38" s="14"/>
      <c r="E38" s="14"/>
      <c r="F38" s="14"/>
      <c r="G38" s="14"/>
      <c r="H38" s="14"/>
      <c r="I38" s="14"/>
      <c r="J38" s="14"/>
      <c r="K38" s="14"/>
      <c r="N38" s="8" t="n">
        <v>10</v>
      </c>
    </row>
    <row r="39" customFormat="false" ht="30" hidden="false" customHeight="true" outlineLevel="0" collapsed="false">
      <c r="B39" s="8" t="s">
        <v>31</v>
      </c>
      <c r="C39" s="12" t="s">
        <v>32</v>
      </c>
      <c r="D39" s="13"/>
      <c r="E39" s="13"/>
      <c r="F39" s="13"/>
      <c r="G39" s="13"/>
      <c r="H39" s="13"/>
      <c r="I39" s="13"/>
      <c r="J39" s="13"/>
      <c r="K39" s="15"/>
      <c r="N39" s="8" t="n">
        <v>11</v>
      </c>
    </row>
    <row r="40" customFormat="false" ht="30" hidden="false" customHeight="true" outlineLevel="0" collapsed="false">
      <c r="B40" s="8" t="s">
        <v>33</v>
      </c>
      <c r="C40" s="12" t="s">
        <v>34</v>
      </c>
      <c r="D40" s="13"/>
      <c r="E40" s="13"/>
      <c r="F40" s="13"/>
      <c r="G40" s="13"/>
      <c r="H40" s="13"/>
      <c r="I40" s="13"/>
      <c r="J40" s="13"/>
      <c r="K40" s="13"/>
      <c r="N40" s="8" t="n">
        <v>12</v>
      </c>
    </row>
    <row r="41" customFormat="false" ht="25.95" hidden="false" customHeight="true" outlineLevel="0" collapsed="false"/>
    <row r="42" customFormat="false" ht="21.75" hidden="false" customHeight="true" outlineLevel="0" collapsed="false">
      <c r="C42" s="9" t="s">
        <v>11</v>
      </c>
      <c r="D42" s="9"/>
      <c r="E42" s="9"/>
      <c r="F42" s="9"/>
      <c r="G42" s="9"/>
      <c r="H42" s="9"/>
      <c r="I42" s="9"/>
      <c r="J42" s="9"/>
      <c r="L42" s="17" t="s">
        <v>35</v>
      </c>
    </row>
    <row r="43" customFormat="false" ht="15.9" hidden="false" customHeight="true" outlineLevel="0" collapsed="false"/>
    <row r="44" customFormat="false" ht="15.9" hidden="false" customHeight="true" outlineLevel="0" collapsed="false">
      <c r="A44" s="18" t="s">
        <v>36</v>
      </c>
    </row>
    <row r="45" customFormat="false" ht="15.9" hidden="false" customHeight="true" outlineLevel="0" collapsed="false">
      <c r="B45" s="19" t="s">
        <v>37</v>
      </c>
      <c r="C45" s="20" t="s">
        <v>38</v>
      </c>
      <c r="D45" s="21"/>
      <c r="E45" s="22" t="s">
        <v>39</v>
      </c>
      <c r="F45" s="22"/>
      <c r="G45" s="20" t="s">
        <v>40</v>
      </c>
      <c r="H45" s="22"/>
      <c r="I45" s="20" t="s">
        <v>41</v>
      </c>
      <c r="J45" s="21"/>
      <c r="K45" s="22" t="s">
        <v>42</v>
      </c>
      <c r="L45" s="22"/>
      <c r="M45" s="23" t="s">
        <v>43</v>
      </c>
      <c r="N45" s="23" t="s">
        <v>44</v>
      </c>
    </row>
    <row r="46" customFormat="false" ht="15.9" hidden="false" customHeight="true" outlineLevel="0" collapsed="false">
      <c r="B46" s="19"/>
      <c r="C46" s="24" t="s">
        <v>45</v>
      </c>
      <c r="D46" s="24" t="s">
        <v>46</v>
      </c>
      <c r="E46" s="24" t="s">
        <v>45</v>
      </c>
      <c r="F46" s="24" t="s">
        <v>46</v>
      </c>
      <c r="G46" s="24" t="s">
        <v>45</v>
      </c>
      <c r="H46" s="24" t="s">
        <v>46</v>
      </c>
      <c r="I46" s="24" t="s">
        <v>45</v>
      </c>
      <c r="J46" s="24" t="s">
        <v>46</v>
      </c>
      <c r="K46" s="24" t="s">
        <v>45</v>
      </c>
      <c r="L46" s="24" t="s">
        <v>46</v>
      </c>
      <c r="M46" s="23"/>
      <c r="N46" s="23"/>
    </row>
    <row r="47" customFormat="false" ht="15.9" hidden="false" customHeight="true" outlineLevel="0" collapsed="false">
      <c r="B47" s="25" t="s">
        <v>47</v>
      </c>
      <c r="C47" s="26" t="n">
        <v>12</v>
      </c>
      <c r="D47" s="27" t="n">
        <f aca="false">C47/C54</f>
        <v>0.8</v>
      </c>
      <c r="E47" s="26" t="n">
        <v>3</v>
      </c>
      <c r="F47" s="27" t="n">
        <f aca="false">E47/E54</f>
        <v>1</v>
      </c>
      <c r="G47" s="26" t="n">
        <v>4</v>
      </c>
      <c r="H47" s="27" t="n">
        <f aca="false">G47/G54</f>
        <v>0.666666666666667</v>
      </c>
      <c r="I47" s="26" t="n">
        <v>5</v>
      </c>
      <c r="J47" s="27" t="n">
        <f aca="false">I47/I54</f>
        <v>0.625</v>
      </c>
      <c r="K47" s="26" t="n">
        <v>5</v>
      </c>
      <c r="L47" s="27" t="n">
        <f aca="false">K47/K54</f>
        <v>0.555555555555556</v>
      </c>
      <c r="M47" s="26"/>
      <c r="N47" s="26" t="n">
        <f aca="false">C47+E47+G47+I47+K47+M47</f>
        <v>29</v>
      </c>
    </row>
    <row r="48" customFormat="false" ht="15.9" hidden="false" customHeight="true" outlineLevel="0" collapsed="false">
      <c r="B48" s="28" t="s">
        <v>48</v>
      </c>
      <c r="C48" s="26"/>
      <c r="D48" s="27"/>
      <c r="E48" s="26"/>
      <c r="F48" s="27"/>
      <c r="G48" s="26"/>
      <c r="H48" s="27"/>
      <c r="I48" s="26" t="n">
        <v>1</v>
      </c>
      <c r="J48" s="27" t="n">
        <f aca="false">I48/I54</f>
        <v>0.125</v>
      </c>
      <c r="K48" s="26"/>
      <c r="L48" s="26"/>
      <c r="M48" s="26"/>
      <c r="N48" s="26" t="n">
        <f aca="false">C48+E48+G48+I48+K48+M48</f>
        <v>1</v>
      </c>
    </row>
    <row r="49" customFormat="false" ht="15.9" hidden="false" customHeight="true" outlineLevel="0" collapsed="false">
      <c r="B49" s="28" t="s">
        <v>49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 t="n">
        <f aca="false">C49+E49+G49+I49+K49+M49</f>
        <v>0</v>
      </c>
    </row>
    <row r="50" customFormat="false" ht="15.9" hidden="false" customHeight="true" outlineLevel="0" collapsed="false">
      <c r="B50" s="28" t="s">
        <v>5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f aca="false">C50+E50+G50+I50+K50+M50</f>
        <v>0</v>
      </c>
    </row>
    <row r="51" customFormat="false" ht="15.9" hidden="false" customHeight="true" outlineLevel="0" collapsed="false">
      <c r="B51" s="25" t="s">
        <v>51</v>
      </c>
      <c r="C51" s="26"/>
      <c r="D51" s="26"/>
      <c r="E51" s="26"/>
      <c r="F51" s="26"/>
      <c r="G51" s="26"/>
      <c r="H51" s="26"/>
      <c r="I51" s="26"/>
      <c r="J51" s="26"/>
      <c r="K51" s="26" t="n">
        <v>1</v>
      </c>
      <c r="L51" s="27" t="n">
        <f aca="false">K51/K54</f>
        <v>0.111111111111111</v>
      </c>
      <c r="M51" s="26"/>
      <c r="N51" s="26" t="n">
        <f aca="false">C51+E51+G51+I51+K51+M51</f>
        <v>1</v>
      </c>
    </row>
    <row r="52" customFormat="false" ht="15.9" hidden="false" customHeight="true" outlineLevel="0" collapsed="false">
      <c r="B52" s="23" t="s">
        <v>52</v>
      </c>
      <c r="C52" s="26" t="n">
        <f aca="false">SUM(C47:C51)</f>
        <v>12</v>
      </c>
      <c r="D52" s="27" t="n">
        <f aca="false">SUM(D47:D51)</f>
        <v>0.8</v>
      </c>
      <c r="E52" s="26" t="n">
        <f aca="false">SUM(E47:E51)</f>
        <v>3</v>
      </c>
      <c r="F52" s="27" t="n">
        <f aca="false">SUM(F47:F51)</f>
        <v>1</v>
      </c>
      <c r="G52" s="26" t="n">
        <f aca="false">SUM(G47:G51)</f>
        <v>4</v>
      </c>
      <c r="H52" s="27" t="n">
        <f aca="false">SUM(H47:H51)</f>
        <v>0.666666666666667</v>
      </c>
      <c r="I52" s="26" t="n">
        <f aca="false">SUM(I47:I51)</f>
        <v>6</v>
      </c>
      <c r="J52" s="27" t="n">
        <f aca="false">SUM(J47:J51)</f>
        <v>0.75</v>
      </c>
      <c r="K52" s="26" t="n">
        <f aca="false">SUM(K47:K51)</f>
        <v>6</v>
      </c>
      <c r="L52" s="27" t="n">
        <f aca="false">SUM(L47:L51)</f>
        <v>0.666666666666667</v>
      </c>
      <c r="M52" s="26" t="n">
        <f aca="false">SUM(M47:M51)</f>
        <v>0</v>
      </c>
      <c r="N52" s="26" t="n">
        <f aca="false">C52+E52+G52+I52+K52+M52</f>
        <v>31</v>
      </c>
    </row>
    <row r="53" customFormat="false" ht="15.9" hidden="false" customHeight="true" outlineLevel="0" collapsed="false">
      <c r="B53" s="23" t="s">
        <v>43</v>
      </c>
      <c r="C53" s="26" t="n">
        <v>3</v>
      </c>
      <c r="D53" s="27" t="n">
        <f aca="false">C53/C54</f>
        <v>0.2</v>
      </c>
      <c r="E53" s="26"/>
      <c r="F53" s="27"/>
      <c r="G53" s="26" t="n">
        <v>2</v>
      </c>
      <c r="H53" s="27" t="n">
        <f aca="false">G53/G54</f>
        <v>0.333333333333333</v>
      </c>
      <c r="I53" s="26" t="n">
        <v>2</v>
      </c>
      <c r="J53" s="27" t="n">
        <f aca="false">I53/I54</f>
        <v>0.25</v>
      </c>
      <c r="K53" s="26" t="n">
        <v>3</v>
      </c>
      <c r="L53" s="27" t="n">
        <f aca="false">K53/K54</f>
        <v>0.333333333333333</v>
      </c>
      <c r="M53" s="26"/>
      <c r="N53" s="26" t="n">
        <f aca="false">C53+E53+G53+I53+K53+M53</f>
        <v>10</v>
      </c>
    </row>
    <row r="54" customFormat="false" ht="15.9" hidden="false" customHeight="true" outlineLevel="0" collapsed="false">
      <c r="B54" s="23" t="s">
        <v>44</v>
      </c>
      <c r="C54" s="26" t="n">
        <f aca="false">SUM(C52:C53)</f>
        <v>15</v>
      </c>
      <c r="D54" s="27" t="n">
        <f aca="false">SUM(D52:D53)</f>
        <v>1</v>
      </c>
      <c r="E54" s="26" t="n">
        <f aca="false">SUM(E52:E53)</f>
        <v>3</v>
      </c>
      <c r="F54" s="27" t="n">
        <f aca="false">SUM(F52:F53)</f>
        <v>1</v>
      </c>
      <c r="G54" s="26" t="n">
        <f aca="false">SUM(G52:G53)</f>
        <v>6</v>
      </c>
      <c r="H54" s="27" t="n">
        <f aca="false">SUM(H52:H53)</f>
        <v>1</v>
      </c>
      <c r="I54" s="26" t="n">
        <f aca="false">SUM(I52:I53)</f>
        <v>8</v>
      </c>
      <c r="J54" s="27" t="n">
        <f aca="false">SUM(J52:J53)</f>
        <v>1</v>
      </c>
      <c r="K54" s="26" t="n">
        <f aca="false">SUM(K52:K53)</f>
        <v>9</v>
      </c>
      <c r="L54" s="27" t="n">
        <f aca="false">SUM(L52:L53)</f>
        <v>1</v>
      </c>
      <c r="M54" s="26" t="n">
        <f aca="false">SUM(M52:M53)</f>
        <v>0</v>
      </c>
      <c r="N54" s="26" t="n">
        <f aca="false">C54+E54+G54+I54+K54+M54</f>
        <v>41</v>
      </c>
    </row>
    <row r="55" customFormat="false" ht="15.9" hidden="false" customHeight="true" outlineLevel="0" collapsed="false"/>
    <row r="56" customFormat="false" ht="15.9" hidden="false" customHeight="true" outlineLevel="0" collapsed="false">
      <c r="A56" s="18" t="s">
        <v>53</v>
      </c>
    </row>
    <row r="57" customFormat="false" ht="15.9" hidden="false" customHeight="true" outlineLevel="0" collapsed="false">
      <c r="B57" s="19" t="s">
        <v>37</v>
      </c>
      <c r="C57" s="20" t="s">
        <v>38</v>
      </c>
      <c r="D57" s="21"/>
      <c r="E57" s="22" t="s">
        <v>39</v>
      </c>
      <c r="F57" s="22"/>
      <c r="G57" s="20" t="s">
        <v>40</v>
      </c>
      <c r="H57" s="22"/>
      <c r="I57" s="20" t="s">
        <v>41</v>
      </c>
      <c r="J57" s="21"/>
      <c r="K57" s="22" t="s">
        <v>42</v>
      </c>
      <c r="L57" s="21"/>
      <c r="M57" s="23" t="s">
        <v>43</v>
      </c>
      <c r="N57" s="23" t="s">
        <v>44</v>
      </c>
    </row>
    <row r="58" customFormat="false" ht="15.9" hidden="false" customHeight="true" outlineLevel="0" collapsed="false">
      <c r="B58" s="19"/>
      <c r="C58" s="24" t="s">
        <v>45</v>
      </c>
      <c r="D58" s="24" t="s">
        <v>46</v>
      </c>
      <c r="E58" s="24" t="s">
        <v>45</v>
      </c>
      <c r="F58" s="24" t="s">
        <v>46</v>
      </c>
      <c r="G58" s="24" t="s">
        <v>45</v>
      </c>
      <c r="H58" s="24" t="s">
        <v>46</v>
      </c>
      <c r="I58" s="24" t="s">
        <v>45</v>
      </c>
      <c r="J58" s="24" t="s">
        <v>46</v>
      </c>
      <c r="K58" s="24" t="s">
        <v>45</v>
      </c>
      <c r="L58" s="24" t="s">
        <v>46</v>
      </c>
      <c r="M58" s="23"/>
      <c r="N58" s="23"/>
    </row>
    <row r="59" customFormat="false" ht="15.9" hidden="false" customHeight="true" outlineLevel="0" collapsed="false">
      <c r="B59" s="25" t="s">
        <v>47</v>
      </c>
      <c r="C59" s="26" t="n">
        <v>8</v>
      </c>
      <c r="D59" s="27" t="n">
        <f aca="false">C59/C66</f>
        <v>0.888888888888889</v>
      </c>
      <c r="E59" s="26"/>
      <c r="F59" s="27"/>
      <c r="G59" s="26"/>
      <c r="H59" s="27"/>
      <c r="I59" s="26"/>
      <c r="J59" s="27"/>
      <c r="K59" s="26" t="n">
        <v>1</v>
      </c>
      <c r="L59" s="27" t="n">
        <f aca="false">K59/K66</f>
        <v>1</v>
      </c>
      <c r="M59" s="26"/>
      <c r="N59" s="26" t="n">
        <f aca="false">C59+E59+G59+I59+K59+M59</f>
        <v>9</v>
      </c>
    </row>
    <row r="60" customFormat="false" ht="15.9" hidden="false" customHeight="true" outlineLevel="0" collapsed="false">
      <c r="B60" s="28" t="s">
        <v>48</v>
      </c>
      <c r="C60" s="26"/>
      <c r="D60" s="27"/>
      <c r="E60" s="26"/>
      <c r="F60" s="27"/>
      <c r="G60" s="26" t="n">
        <v>1</v>
      </c>
      <c r="H60" s="27" t="n">
        <f aca="false">G60/G66</f>
        <v>1</v>
      </c>
      <c r="I60" s="26"/>
      <c r="J60" s="27"/>
      <c r="K60" s="26"/>
      <c r="L60" s="26"/>
      <c r="M60" s="26"/>
      <c r="N60" s="26" t="n">
        <f aca="false">C60+E60+G60+I60+K60+M60</f>
        <v>1</v>
      </c>
    </row>
    <row r="61" customFormat="false" ht="15.9" hidden="false" customHeight="true" outlineLevel="0" collapsed="false">
      <c r="B61" s="28" t="s">
        <v>49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f aca="false">C61+E61+G61+I61+K61+M61</f>
        <v>0</v>
      </c>
    </row>
    <row r="62" customFormat="false" ht="15.9" hidden="false" customHeight="true" outlineLevel="0" collapsed="false">
      <c r="B62" s="28" t="s">
        <v>5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 t="n">
        <f aca="false">C62+E62+G62+I62+K62+M62</f>
        <v>0</v>
      </c>
    </row>
    <row r="63" customFormat="false" ht="15.9" hidden="false" customHeight="true" outlineLevel="0" collapsed="false">
      <c r="B63" s="25" t="s">
        <v>51</v>
      </c>
      <c r="C63" s="26"/>
      <c r="D63" s="26"/>
      <c r="E63" s="26"/>
      <c r="F63" s="26"/>
      <c r="G63" s="26"/>
      <c r="H63" s="26"/>
      <c r="I63" s="26"/>
      <c r="J63" s="26"/>
      <c r="K63" s="26"/>
      <c r="L63" s="27"/>
      <c r="M63" s="26"/>
      <c r="N63" s="26" t="n">
        <f aca="false">C63+E63+G63+I63+K63+M63</f>
        <v>0</v>
      </c>
    </row>
    <row r="64" customFormat="false" ht="15.9" hidden="false" customHeight="true" outlineLevel="0" collapsed="false">
      <c r="B64" s="23" t="s">
        <v>52</v>
      </c>
      <c r="C64" s="26" t="n">
        <f aca="false">SUM(C59:C63)</f>
        <v>8</v>
      </c>
      <c r="D64" s="27" t="n">
        <f aca="false">SUM(D59:D63)</f>
        <v>0.888888888888889</v>
      </c>
      <c r="E64" s="26" t="n">
        <f aca="false">SUM(E59:E63)</f>
        <v>0</v>
      </c>
      <c r="F64" s="27"/>
      <c r="G64" s="26" t="n">
        <f aca="false">SUM(G59:G63)</f>
        <v>1</v>
      </c>
      <c r="H64" s="27" t="n">
        <f aca="false">SUM(H59:H63)</f>
        <v>1</v>
      </c>
      <c r="I64" s="26" t="n">
        <f aca="false">SUM(I59:I63)</f>
        <v>0</v>
      </c>
      <c r="J64" s="27"/>
      <c r="K64" s="26" t="n">
        <f aca="false">SUM(K59:K63)</f>
        <v>1</v>
      </c>
      <c r="L64" s="27" t="n">
        <f aca="false">SUM(L59:L63)</f>
        <v>1</v>
      </c>
      <c r="M64" s="26" t="n">
        <f aca="false">SUM(M59:M63)</f>
        <v>0</v>
      </c>
      <c r="N64" s="26" t="n">
        <f aca="false">C64+E64+G64+I64+K64+M64</f>
        <v>10</v>
      </c>
    </row>
    <row r="65" customFormat="false" ht="15.9" hidden="false" customHeight="true" outlineLevel="0" collapsed="false">
      <c r="B65" s="23" t="s">
        <v>43</v>
      </c>
      <c r="C65" s="26" t="n">
        <v>1</v>
      </c>
      <c r="D65" s="27" t="n">
        <f aca="false">C65/C66</f>
        <v>0.111111111111111</v>
      </c>
      <c r="E65" s="26"/>
      <c r="F65" s="27"/>
      <c r="G65" s="26"/>
      <c r="H65" s="27"/>
      <c r="I65" s="26"/>
      <c r="J65" s="27"/>
      <c r="K65" s="26"/>
      <c r="L65" s="27"/>
      <c r="M65" s="26" t="n">
        <v>14</v>
      </c>
      <c r="N65" s="26" t="n">
        <f aca="false">C65+E65+G65+I65+K65+M65</f>
        <v>15</v>
      </c>
    </row>
    <row r="66" customFormat="false" ht="15.9" hidden="false" customHeight="true" outlineLevel="0" collapsed="false">
      <c r="B66" s="23" t="s">
        <v>44</v>
      </c>
      <c r="C66" s="26" t="n">
        <f aca="false">SUM(C64:C65)</f>
        <v>9</v>
      </c>
      <c r="D66" s="27" t="n">
        <f aca="false">SUM(D64:D65)</f>
        <v>1</v>
      </c>
      <c r="E66" s="26" t="n">
        <f aca="false">SUM(E64:E65)</f>
        <v>0</v>
      </c>
      <c r="F66" s="27"/>
      <c r="G66" s="26" t="n">
        <f aca="false">SUM(G64:G65)</f>
        <v>1</v>
      </c>
      <c r="H66" s="27" t="n">
        <f aca="false">SUM(H64:H65)</f>
        <v>1</v>
      </c>
      <c r="I66" s="26" t="n">
        <f aca="false">SUM(I64:I65)</f>
        <v>0</v>
      </c>
      <c r="J66" s="27"/>
      <c r="K66" s="26" t="n">
        <f aca="false">SUM(K64:K65)</f>
        <v>1</v>
      </c>
      <c r="L66" s="27" t="n">
        <f aca="false">SUM(L64:L65)</f>
        <v>1</v>
      </c>
      <c r="M66" s="26" t="n">
        <f aca="false">SUM(M64:M65)</f>
        <v>14</v>
      </c>
      <c r="N66" s="26" t="n">
        <f aca="false">C66+E66+G66+I66+K66+M66</f>
        <v>25</v>
      </c>
    </row>
    <row r="67" customFormat="false" ht="15.9" hidden="false" customHeight="true" outlineLevel="0" collapsed="false">
      <c r="B67" s="29"/>
    </row>
    <row r="68" customFormat="false" ht="15.9" hidden="false" customHeight="true" outlineLevel="0" collapsed="false">
      <c r="A68" s="18" t="s">
        <v>54</v>
      </c>
      <c r="B68" s="29"/>
    </row>
    <row r="69" customFormat="false" ht="15.9" hidden="false" customHeight="true" outlineLevel="0" collapsed="false">
      <c r="B69" s="19" t="s">
        <v>37</v>
      </c>
      <c r="C69" s="20" t="s">
        <v>38</v>
      </c>
      <c r="D69" s="21"/>
      <c r="E69" s="22" t="s">
        <v>39</v>
      </c>
      <c r="F69" s="22"/>
      <c r="G69" s="20" t="s">
        <v>40</v>
      </c>
      <c r="H69" s="22"/>
      <c r="I69" s="20" t="s">
        <v>41</v>
      </c>
      <c r="J69" s="21"/>
      <c r="K69" s="22" t="s">
        <v>42</v>
      </c>
      <c r="L69" s="21"/>
      <c r="M69" s="23" t="s">
        <v>43</v>
      </c>
      <c r="N69" s="23" t="s">
        <v>44</v>
      </c>
    </row>
    <row r="70" customFormat="false" ht="15.9" hidden="false" customHeight="true" outlineLevel="0" collapsed="false">
      <c r="B70" s="19"/>
      <c r="C70" s="24" t="s">
        <v>45</v>
      </c>
      <c r="D70" s="24" t="s">
        <v>46</v>
      </c>
      <c r="E70" s="24" t="s">
        <v>45</v>
      </c>
      <c r="F70" s="24" t="s">
        <v>46</v>
      </c>
      <c r="G70" s="24" t="s">
        <v>45</v>
      </c>
      <c r="H70" s="24" t="s">
        <v>46</v>
      </c>
      <c r="I70" s="24" t="s">
        <v>45</v>
      </c>
      <c r="J70" s="24" t="s">
        <v>46</v>
      </c>
      <c r="K70" s="24" t="s">
        <v>45</v>
      </c>
      <c r="L70" s="24" t="s">
        <v>46</v>
      </c>
      <c r="M70" s="23"/>
      <c r="N70" s="23"/>
    </row>
    <row r="71" customFormat="false" ht="15.9" hidden="false" customHeight="true" outlineLevel="0" collapsed="false">
      <c r="B71" s="25" t="s">
        <v>47</v>
      </c>
      <c r="C71" s="26" t="n">
        <v>81</v>
      </c>
      <c r="D71" s="27" t="n">
        <f aca="false">C71/C$78</f>
        <v>0.826530612244898</v>
      </c>
      <c r="E71" s="26" t="n">
        <v>3</v>
      </c>
      <c r="F71" s="27" t="n">
        <f aca="false">E71/E$78</f>
        <v>0.115384615384615</v>
      </c>
      <c r="G71" s="26"/>
      <c r="H71" s="27"/>
      <c r="I71" s="26"/>
      <c r="J71" s="27"/>
      <c r="K71" s="26" t="n">
        <v>1</v>
      </c>
      <c r="L71" s="27" t="n">
        <f aca="false">K71/K$78</f>
        <v>0.125</v>
      </c>
      <c r="M71" s="26"/>
      <c r="N71" s="26" t="n">
        <f aca="false">C71+E71+G71+I71+K71+M71</f>
        <v>85</v>
      </c>
    </row>
    <row r="72" customFormat="false" ht="15.9" hidden="false" customHeight="true" outlineLevel="0" collapsed="false">
      <c r="B72" s="28" t="s">
        <v>48</v>
      </c>
      <c r="C72" s="26" t="n">
        <v>16</v>
      </c>
      <c r="D72" s="27" t="n">
        <f aca="false">C72/C$78</f>
        <v>0.163265306122449</v>
      </c>
      <c r="E72" s="26" t="n">
        <v>8</v>
      </c>
      <c r="F72" s="27" t="n">
        <f aca="false">E72/E$78</f>
        <v>0.307692307692308</v>
      </c>
      <c r="G72" s="26" t="n">
        <v>1</v>
      </c>
      <c r="H72" s="27" t="n">
        <f aca="false">G72/G$78</f>
        <v>0.2</v>
      </c>
      <c r="I72" s="26"/>
      <c r="J72" s="27"/>
      <c r="K72" s="26"/>
      <c r="L72" s="27"/>
      <c r="M72" s="26"/>
      <c r="N72" s="26" t="n">
        <f aca="false">C72+E72+G72+I72+K72+M72</f>
        <v>25</v>
      </c>
    </row>
    <row r="73" customFormat="false" ht="15.9" hidden="false" customHeight="true" outlineLevel="0" collapsed="false">
      <c r="B73" s="28" t="s">
        <v>49</v>
      </c>
      <c r="C73" s="26"/>
      <c r="D73" s="27"/>
      <c r="E73" s="26" t="n">
        <v>5</v>
      </c>
      <c r="F73" s="27" t="n">
        <f aca="false">E73/E$78</f>
        <v>0.192307692307692</v>
      </c>
      <c r="G73" s="26" t="n">
        <v>1</v>
      </c>
      <c r="H73" s="27" t="n">
        <f aca="false">G73/G$78</f>
        <v>0.2</v>
      </c>
      <c r="I73" s="26"/>
      <c r="J73" s="27"/>
      <c r="K73" s="26"/>
      <c r="L73" s="27"/>
      <c r="M73" s="26"/>
      <c r="N73" s="26" t="n">
        <f aca="false">C73+E73+G73+I73+K73+M73</f>
        <v>6</v>
      </c>
    </row>
    <row r="74" customFormat="false" ht="15.9" hidden="false" customHeight="true" outlineLevel="0" collapsed="false">
      <c r="B74" s="28" t="s">
        <v>50</v>
      </c>
      <c r="C74" s="26"/>
      <c r="D74" s="27"/>
      <c r="E74" s="26" t="n">
        <v>6</v>
      </c>
      <c r="F74" s="27" t="n">
        <f aca="false">E74/E$78</f>
        <v>0.230769230769231</v>
      </c>
      <c r="G74" s="26"/>
      <c r="H74" s="27"/>
      <c r="I74" s="26" t="n">
        <v>2</v>
      </c>
      <c r="J74" s="27" t="n">
        <f aca="false">I74/I$78</f>
        <v>1</v>
      </c>
      <c r="K74" s="26"/>
      <c r="L74" s="27"/>
      <c r="M74" s="26"/>
      <c r="N74" s="26" t="n">
        <f aca="false">C74+E74+G74+I74+K74+M74</f>
        <v>8</v>
      </c>
    </row>
    <row r="75" customFormat="false" ht="15.9" hidden="false" customHeight="true" outlineLevel="0" collapsed="false">
      <c r="B75" s="25" t="s">
        <v>51</v>
      </c>
      <c r="C75" s="26" t="n">
        <v>1</v>
      </c>
      <c r="D75" s="27" t="n">
        <f aca="false">C75/C$78</f>
        <v>0.0102040816326531</v>
      </c>
      <c r="E75" s="26" t="n">
        <v>4</v>
      </c>
      <c r="F75" s="27" t="n">
        <f aca="false">E75/E$78</f>
        <v>0.153846153846154</v>
      </c>
      <c r="G75" s="26" t="n">
        <v>3</v>
      </c>
      <c r="H75" s="27" t="n">
        <f aca="false">G75/G$78</f>
        <v>0.6</v>
      </c>
      <c r="I75" s="26"/>
      <c r="J75" s="27"/>
      <c r="K75" s="26" t="n">
        <v>7</v>
      </c>
      <c r="L75" s="27" t="n">
        <f aca="false">K75/K$78</f>
        <v>0.875</v>
      </c>
      <c r="M75" s="26"/>
      <c r="N75" s="26" t="n">
        <f aca="false">C75+E75+G75+I75+K75+M75</f>
        <v>15</v>
      </c>
    </row>
    <row r="76" customFormat="false" ht="15.9" hidden="false" customHeight="true" outlineLevel="0" collapsed="false">
      <c r="B76" s="23" t="s">
        <v>52</v>
      </c>
      <c r="C76" s="26" t="n">
        <f aca="false">SUM(C71:C75)</f>
        <v>98</v>
      </c>
      <c r="D76" s="27" t="n">
        <f aca="false">SUM(D71:D75)</f>
        <v>1</v>
      </c>
      <c r="E76" s="26" t="n">
        <f aca="false">SUM(E71:E75)</f>
        <v>26</v>
      </c>
      <c r="F76" s="27" t="n">
        <f aca="false">SUM(F71:F75)</f>
        <v>1</v>
      </c>
      <c r="G76" s="26" t="n">
        <f aca="false">SUM(G71:G75)</f>
        <v>5</v>
      </c>
      <c r="H76" s="27" t="n">
        <f aca="false">SUM(H71:H75)</f>
        <v>1</v>
      </c>
      <c r="I76" s="26" t="n">
        <f aca="false">SUM(I71:I75)</f>
        <v>2</v>
      </c>
      <c r="J76" s="27" t="n">
        <f aca="false">SUM(J71:J75)</f>
        <v>1</v>
      </c>
      <c r="K76" s="26" t="n">
        <f aca="false">SUM(K71:K75)</f>
        <v>8</v>
      </c>
      <c r="L76" s="27" t="n">
        <f aca="false">SUM(L71:L75)</f>
        <v>1</v>
      </c>
      <c r="M76" s="26" t="n">
        <f aca="false">SUM(M71:M75)</f>
        <v>0</v>
      </c>
      <c r="N76" s="26" t="n">
        <f aca="false">C76+E76+G76+I76+K76+M76</f>
        <v>139</v>
      </c>
    </row>
    <row r="77" customFormat="false" ht="15.9" hidden="false" customHeight="true" outlineLevel="0" collapsed="false">
      <c r="B77" s="23" t="s">
        <v>43</v>
      </c>
      <c r="C77" s="26"/>
      <c r="D77" s="27"/>
      <c r="E77" s="26"/>
      <c r="F77" s="27"/>
      <c r="G77" s="26"/>
      <c r="H77" s="27"/>
      <c r="I77" s="26"/>
      <c r="J77" s="27"/>
      <c r="K77" s="26"/>
      <c r="L77" s="27"/>
      <c r="M77" s="26"/>
      <c r="N77" s="26" t="n">
        <f aca="false">C77+E77+G77+I77+K77+M77</f>
        <v>0</v>
      </c>
    </row>
    <row r="78" customFormat="false" ht="15.9" hidden="false" customHeight="true" outlineLevel="0" collapsed="false">
      <c r="B78" s="23" t="s">
        <v>44</v>
      </c>
      <c r="C78" s="26" t="n">
        <f aca="false">SUM(C76:C77)</f>
        <v>98</v>
      </c>
      <c r="D78" s="27" t="n">
        <f aca="false">SUM(D76:D77)</f>
        <v>1</v>
      </c>
      <c r="E78" s="26" t="n">
        <f aca="false">SUM(E76:E77)</f>
        <v>26</v>
      </c>
      <c r="F78" s="27" t="n">
        <f aca="false">SUM(F76:F77)</f>
        <v>1</v>
      </c>
      <c r="G78" s="26" t="n">
        <f aca="false">SUM(G76:G77)</f>
        <v>5</v>
      </c>
      <c r="H78" s="27" t="n">
        <f aca="false">SUM(H76:H77)</f>
        <v>1</v>
      </c>
      <c r="I78" s="26" t="n">
        <f aca="false">SUM(I76:I77)</f>
        <v>2</v>
      </c>
      <c r="J78" s="27" t="n">
        <f aca="false">SUM(J76:J77)</f>
        <v>1</v>
      </c>
      <c r="K78" s="26" t="n">
        <f aca="false">SUM(K76:K77)</f>
        <v>8</v>
      </c>
      <c r="L78" s="27" t="n">
        <f aca="false">SUM(L76:L77)</f>
        <v>1</v>
      </c>
      <c r="M78" s="26" t="n">
        <f aca="false">SUM(M76:M77)</f>
        <v>0</v>
      </c>
      <c r="N78" s="26" t="n">
        <f aca="false">C78+E78+G78+I78+K78+M78</f>
        <v>139</v>
      </c>
    </row>
    <row r="79" customFormat="false" ht="15.9" hidden="false" customHeight="true" outlineLevel="0" collapsed="false"/>
    <row r="80" customFormat="false" ht="15.9" hidden="false" customHeight="true" outlineLevel="0" collapsed="false">
      <c r="G80" s="30" t="s">
        <v>55</v>
      </c>
    </row>
    <row r="81" customFormat="false" ht="24" hidden="false" customHeight="true" outlineLevel="0" collapsed="false">
      <c r="C81" s="9" t="s">
        <v>13</v>
      </c>
      <c r="D81" s="9"/>
      <c r="E81" s="9"/>
      <c r="F81" s="9"/>
      <c r="G81" s="9"/>
      <c r="H81" s="9"/>
      <c r="I81" s="9"/>
      <c r="J81" s="9"/>
      <c r="K81" s="9"/>
      <c r="M81" s="17" t="s">
        <v>56</v>
      </c>
    </row>
    <row r="82" customFormat="false" ht="15.9" hidden="false" customHeight="true" outlineLevel="0" collapsed="false"/>
    <row r="83" customFormat="false" ht="15.9" hidden="false" customHeight="true" outlineLevel="0" collapsed="false">
      <c r="A83" s="18" t="s">
        <v>36</v>
      </c>
    </row>
    <row r="84" customFormat="false" ht="15.9" hidden="false" customHeight="true" outlineLevel="0" collapsed="false">
      <c r="B84" s="31" t="s">
        <v>57</v>
      </c>
      <c r="C84" s="20" t="s">
        <v>38</v>
      </c>
      <c r="D84" s="21"/>
      <c r="E84" s="22" t="s">
        <v>39</v>
      </c>
      <c r="F84" s="22"/>
      <c r="G84" s="20" t="s">
        <v>40</v>
      </c>
      <c r="H84" s="22"/>
      <c r="I84" s="20" t="s">
        <v>41</v>
      </c>
      <c r="J84" s="21"/>
      <c r="K84" s="22" t="s">
        <v>42</v>
      </c>
      <c r="L84" s="21"/>
      <c r="M84" s="23" t="s">
        <v>43</v>
      </c>
      <c r="N84" s="23" t="s">
        <v>44</v>
      </c>
    </row>
    <row r="85" customFormat="false" ht="15.9" hidden="false" customHeight="true" outlineLevel="0" collapsed="false">
      <c r="B85" s="31"/>
      <c r="C85" s="24" t="s">
        <v>45</v>
      </c>
      <c r="D85" s="24" t="s">
        <v>46</v>
      </c>
      <c r="E85" s="24" t="s">
        <v>45</v>
      </c>
      <c r="F85" s="24" t="s">
        <v>46</v>
      </c>
      <c r="G85" s="24" t="s">
        <v>45</v>
      </c>
      <c r="H85" s="24" t="s">
        <v>46</v>
      </c>
      <c r="I85" s="24" t="s">
        <v>45</v>
      </c>
      <c r="J85" s="24" t="s">
        <v>46</v>
      </c>
      <c r="K85" s="24" t="s">
        <v>45</v>
      </c>
      <c r="L85" s="24" t="s">
        <v>46</v>
      </c>
      <c r="M85" s="23"/>
      <c r="N85" s="23"/>
    </row>
    <row r="86" customFormat="false" ht="15.9" hidden="false" customHeight="true" outlineLevel="0" collapsed="false">
      <c r="B86" s="32" t="s">
        <v>58</v>
      </c>
      <c r="C86" s="26" t="n">
        <v>4</v>
      </c>
      <c r="D86" s="27" t="n">
        <f aca="false">C86/C$93</f>
        <v>0.266666666666667</v>
      </c>
      <c r="E86" s="26" t="n">
        <v>1</v>
      </c>
      <c r="F86" s="27" t="n">
        <f aca="false">E86/E$93</f>
        <v>0.333333333333333</v>
      </c>
      <c r="G86" s="26" t="n">
        <v>1</v>
      </c>
      <c r="H86" s="27" t="n">
        <f aca="false">G86/G$93</f>
        <v>0.166666666666667</v>
      </c>
      <c r="I86" s="26"/>
      <c r="J86" s="27"/>
      <c r="K86" s="26"/>
      <c r="L86" s="27"/>
      <c r="M86" s="26"/>
      <c r="N86" s="26" t="n">
        <f aca="false">C86+E86+G86+I86+K86+M86</f>
        <v>6</v>
      </c>
    </row>
    <row r="87" customFormat="false" ht="15.9" hidden="false" customHeight="true" outlineLevel="0" collapsed="false">
      <c r="B87" s="32" t="s">
        <v>59</v>
      </c>
      <c r="C87" s="26" t="n">
        <v>7</v>
      </c>
      <c r="D87" s="27" t="n">
        <f aca="false">C87/C$93</f>
        <v>0.466666666666667</v>
      </c>
      <c r="E87" s="26" t="n">
        <v>2</v>
      </c>
      <c r="F87" s="27" t="n">
        <f aca="false">E87/E$93</f>
        <v>0.666666666666667</v>
      </c>
      <c r="G87" s="26" t="n">
        <v>4</v>
      </c>
      <c r="H87" s="27" t="n">
        <f aca="false">G87/G$93</f>
        <v>0.666666666666667</v>
      </c>
      <c r="I87" s="26" t="n">
        <v>6</v>
      </c>
      <c r="J87" s="27" t="n">
        <f aca="false">I87/I$93</f>
        <v>0.75</v>
      </c>
      <c r="K87" s="26" t="n">
        <v>7</v>
      </c>
      <c r="L87" s="27" t="n">
        <f aca="false">K87/K$93</f>
        <v>0.777777777777778</v>
      </c>
      <c r="M87" s="26"/>
      <c r="N87" s="26" t="n">
        <f aca="false">C87+E87+G87+I87+K87+M87</f>
        <v>26</v>
      </c>
    </row>
    <row r="88" customFormat="false" ht="15.9" hidden="false" customHeight="true" outlineLevel="0" collapsed="false">
      <c r="B88" s="33" t="s">
        <v>60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 t="n">
        <f aca="false">C88+E88+G88+I88+K88+M88</f>
        <v>0</v>
      </c>
    </row>
    <row r="89" customFormat="false" ht="15.9" hidden="false" customHeight="true" outlineLevel="0" collapsed="false">
      <c r="B89" s="33" t="s">
        <v>61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 t="n">
        <f aca="false">C89+E89+G89+I89+K89+M89</f>
        <v>0</v>
      </c>
    </row>
    <row r="90" customFormat="false" ht="15.9" hidden="false" customHeight="true" outlineLevel="0" collapsed="false">
      <c r="B90" s="32" t="s">
        <v>62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 t="n">
        <f aca="false">C90+E90+G90+I90+K90+M90</f>
        <v>0</v>
      </c>
    </row>
    <row r="91" customFormat="false" ht="15.9" hidden="false" customHeight="true" outlineLevel="0" collapsed="false">
      <c r="B91" s="23" t="s">
        <v>52</v>
      </c>
      <c r="C91" s="26" t="n">
        <f aca="false">SUM(C86:C90)</f>
        <v>11</v>
      </c>
      <c r="D91" s="27" t="n">
        <f aca="false">SUM(D86:D90)</f>
        <v>0.733333333333333</v>
      </c>
      <c r="E91" s="26" t="n">
        <f aca="false">SUM(E86:E90)</f>
        <v>3</v>
      </c>
      <c r="F91" s="27" t="n">
        <f aca="false">SUM(F86:F90)</f>
        <v>1</v>
      </c>
      <c r="G91" s="26" t="n">
        <f aca="false">SUM(G86:G90)</f>
        <v>5</v>
      </c>
      <c r="H91" s="27" t="n">
        <f aca="false">SUM(H86:H90)</f>
        <v>0.833333333333333</v>
      </c>
      <c r="I91" s="26" t="n">
        <f aca="false">SUM(I86:I90)</f>
        <v>6</v>
      </c>
      <c r="J91" s="27" t="n">
        <f aca="false">SUM(J86:J90)</f>
        <v>0.75</v>
      </c>
      <c r="K91" s="26" t="n">
        <f aca="false">SUM(K86:K90)</f>
        <v>7</v>
      </c>
      <c r="L91" s="27" t="n">
        <f aca="false">SUM(L86:L90)</f>
        <v>0.777777777777778</v>
      </c>
      <c r="M91" s="26" t="n">
        <f aca="false">SUM(M86:M90)</f>
        <v>0</v>
      </c>
      <c r="N91" s="26" t="n">
        <f aca="false">C91+E91+G91+I91+K91+M91</f>
        <v>32</v>
      </c>
    </row>
    <row r="92" customFormat="false" ht="15.9" hidden="false" customHeight="true" outlineLevel="0" collapsed="false">
      <c r="B92" s="23" t="s">
        <v>43</v>
      </c>
      <c r="C92" s="26" t="n">
        <v>4</v>
      </c>
      <c r="D92" s="27" t="n">
        <f aca="false">C92/C$93</f>
        <v>0.266666666666667</v>
      </c>
      <c r="E92" s="26"/>
      <c r="F92" s="27"/>
      <c r="G92" s="26" t="n">
        <v>1</v>
      </c>
      <c r="H92" s="27" t="n">
        <f aca="false">G92/G$93</f>
        <v>0.166666666666667</v>
      </c>
      <c r="I92" s="26" t="n">
        <v>2</v>
      </c>
      <c r="J92" s="27" t="n">
        <f aca="false">I92/I$93</f>
        <v>0.25</v>
      </c>
      <c r="K92" s="26" t="n">
        <v>2</v>
      </c>
      <c r="L92" s="27" t="n">
        <f aca="false">K92/K$93</f>
        <v>0.222222222222222</v>
      </c>
      <c r="M92" s="26"/>
      <c r="N92" s="26" t="n">
        <f aca="false">C92+E92+G92+I92+K92+M92</f>
        <v>9</v>
      </c>
    </row>
    <row r="93" customFormat="false" ht="15.9" hidden="false" customHeight="true" outlineLevel="0" collapsed="false">
      <c r="B93" s="23" t="s">
        <v>44</v>
      </c>
      <c r="C93" s="26" t="n">
        <f aca="false">SUM(C91:C92)</f>
        <v>15</v>
      </c>
      <c r="D93" s="27" t="n">
        <f aca="false">SUM(D91:D92)</f>
        <v>1</v>
      </c>
      <c r="E93" s="26" t="n">
        <f aca="false">SUM(E91:E92)</f>
        <v>3</v>
      </c>
      <c r="F93" s="27" t="n">
        <f aca="false">SUM(F91:F92)</f>
        <v>1</v>
      </c>
      <c r="G93" s="26" t="n">
        <f aca="false">SUM(G91:G92)</f>
        <v>6</v>
      </c>
      <c r="H93" s="27" t="n">
        <f aca="false">SUM(H91:H92)</f>
        <v>1</v>
      </c>
      <c r="I93" s="26" t="n">
        <f aca="false">SUM(I91:I92)</f>
        <v>8</v>
      </c>
      <c r="J93" s="27" t="n">
        <f aca="false">SUM(J91:J92)</f>
        <v>1</v>
      </c>
      <c r="K93" s="26" t="n">
        <f aca="false">SUM(K91:K92)</f>
        <v>9</v>
      </c>
      <c r="L93" s="27" t="n">
        <f aca="false">SUM(L91:L92)</f>
        <v>1</v>
      </c>
      <c r="M93" s="26" t="n">
        <f aca="false">SUM(M91:M92)</f>
        <v>0</v>
      </c>
      <c r="N93" s="26" t="n">
        <f aca="false">C93+E93+G93+I93+K93+M93</f>
        <v>41</v>
      </c>
    </row>
    <row r="94" customFormat="false" ht="15.9" hidden="false" customHeight="true" outlineLevel="0" collapsed="false">
      <c r="B94" s="34"/>
    </row>
    <row r="95" customFormat="false" ht="15.9" hidden="false" customHeight="true" outlineLevel="0" collapsed="false">
      <c r="A95" s="18" t="s">
        <v>53</v>
      </c>
      <c r="B95" s="34"/>
    </row>
    <row r="96" customFormat="false" ht="15.9" hidden="false" customHeight="true" outlineLevel="0" collapsed="false">
      <c r="B96" s="31" t="s">
        <v>57</v>
      </c>
      <c r="C96" s="20" t="s">
        <v>38</v>
      </c>
      <c r="D96" s="21"/>
      <c r="E96" s="22" t="s">
        <v>39</v>
      </c>
      <c r="F96" s="22"/>
      <c r="G96" s="20" t="s">
        <v>40</v>
      </c>
      <c r="H96" s="22"/>
      <c r="I96" s="20" t="s">
        <v>41</v>
      </c>
      <c r="J96" s="21"/>
      <c r="K96" s="22" t="s">
        <v>42</v>
      </c>
      <c r="L96" s="21"/>
      <c r="M96" s="23" t="s">
        <v>43</v>
      </c>
      <c r="N96" s="23" t="s">
        <v>44</v>
      </c>
    </row>
    <row r="97" customFormat="false" ht="15.9" hidden="false" customHeight="true" outlineLevel="0" collapsed="false">
      <c r="B97" s="31"/>
      <c r="C97" s="24" t="s">
        <v>45</v>
      </c>
      <c r="D97" s="24" t="s">
        <v>46</v>
      </c>
      <c r="E97" s="24" t="s">
        <v>45</v>
      </c>
      <c r="F97" s="24" t="s">
        <v>46</v>
      </c>
      <c r="G97" s="24" t="s">
        <v>45</v>
      </c>
      <c r="H97" s="24" t="s">
        <v>46</v>
      </c>
      <c r="I97" s="24" t="s">
        <v>45</v>
      </c>
      <c r="J97" s="24" t="s">
        <v>46</v>
      </c>
      <c r="K97" s="24" t="s">
        <v>45</v>
      </c>
      <c r="L97" s="24" t="s">
        <v>46</v>
      </c>
      <c r="M97" s="23"/>
      <c r="N97" s="23"/>
    </row>
    <row r="98" customFormat="false" ht="15.9" hidden="false" customHeight="true" outlineLevel="0" collapsed="false">
      <c r="B98" s="32" t="s">
        <v>58</v>
      </c>
      <c r="C98" s="26" t="n">
        <v>2</v>
      </c>
      <c r="D98" s="27" t="n">
        <f aca="false">C98/C105</f>
        <v>0.222222222222222</v>
      </c>
      <c r="E98" s="26"/>
      <c r="F98" s="27"/>
      <c r="G98" s="26" t="n">
        <v>1</v>
      </c>
      <c r="H98" s="27" t="n">
        <f aca="false">G98/G105</f>
        <v>1</v>
      </c>
      <c r="I98" s="26"/>
      <c r="J98" s="27"/>
      <c r="K98" s="26"/>
      <c r="L98" s="27"/>
      <c r="M98" s="26"/>
      <c r="N98" s="26" t="n">
        <f aca="false">C98+E98+G98+I98+K98+M98</f>
        <v>3</v>
      </c>
    </row>
    <row r="99" customFormat="false" ht="15.9" hidden="false" customHeight="true" outlineLevel="0" collapsed="false">
      <c r="B99" s="32" t="s">
        <v>59</v>
      </c>
      <c r="C99" s="26" t="n">
        <v>6</v>
      </c>
      <c r="D99" s="27" t="n">
        <f aca="false">C99/C105</f>
        <v>0.666666666666667</v>
      </c>
      <c r="E99" s="26"/>
      <c r="F99" s="27"/>
      <c r="G99" s="26"/>
      <c r="H99" s="27"/>
      <c r="I99" s="26"/>
      <c r="J99" s="27"/>
      <c r="K99" s="26" t="n">
        <v>1</v>
      </c>
      <c r="L99" s="27" t="n">
        <f aca="false">K99/K105</f>
        <v>1</v>
      </c>
      <c r="M99" s="26"/>
      <c r="N99" s="26" t="n">
        <f aca="false">C99+E99+G99+I99+K99+M99</f>
        <v>7</v>
      </c>
    </row>
    <row r="100" customFormat="false" ht="15.9" hidden="false" customHeight="true" outlineLevel="0" collapsed="false">
      <c r="B100" s="33" t="s">
        <v>60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 t="n">
        <f aca="false">C100+E100+G100+I100+K100+M100</f>
        <v>0</v>
      </c>
    </row>
    <row r="101" customFormat="false" ht="15.9" hidden="false" customHeight="true" outlineLevel="0" collapsed="false">
      <c r="B101" s="33" t="s">
        <v>61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f aca="false">C101+E101+G101+I101+K101+M101</f>
        <v>0</v>
      </c>
    </row>
    <row r="102" customFormat="false" ht="15.9" hidden="false" customHeight="true" outlineLevel="0" collapsed="false">
      <c r="B102" s="32" t="s">
        <v>62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 t="n">
        <f aca="false">C102+E102+G102+I102+K102+M102</f>
        <v>0</v>
      </c>
    </row>
    <row r="103" customFormat="false" ht="15.9" hidden="false" customHeight="true" outlineLevel="0" collapsed="false">
      <c r="B103" s="23" t="s">
        <v>52</v>
      </c>
      <c r="C103" s="26" t="n">
        <f aca="false">SUM(C98:C102)</f>
        <v>8</v>
      </c>
      <c r="D103" s="27" t="n">
        <f aca="false">SUM(D98:D102)</f>
        <v>0.888888888888889</v>
      </c>
      <c r="E103" s="26" t="n">
        <f aca="false">SUM(E98:E102)</f>
        <v>0</v>
      </c>
      <c r="F103" s="27"/>
      <c r="G103" s="26" t="n">
        <f aca="false">SUM(G98:G102)</f>
        <v>1</v>
      </c>
      <c r="H103" s="27" t="n">
        <f aca="false">SUM(H98:H102)</f>
        <v>1</v>
      </c>
      <c r="I103" s="26" t="n">
        <f aca="false">SUM(I98:I102)</f>
        <v>0</v>
      </c>
      <c r="J103" s="27"/>
      <c r="K103" s="26" t="n">
        <f aca="false">SUM(K98:K102)</f>
        <v>1</v>
      </c>
      <c r="L103" s="27" t="n">
        <f aca="false">SUM(L98:L102)</f>
        <v>1</v>
      </c>
      <c r="M103" s="26" t="n">
        <f aca="false">SUM(M98:M102)</f>
        <v>0</v>
      </c>
      <c r="N103" s="26" t="n">
        <f aca="false">C103+E103+G103+I103+K103+M103</f>
        <v>10</v>
      </c>
    </row>
    <row r="104" customFormat="false" ht="15.9" hidden="false" customHeight="true" outlineLevel="0" collapsed="false">
      <c r="B104" s="23" t="s">
        <v>43</v>
      </c>
      <c r="C104" s="26" t="n">
        <v>1</v>
      </c>
      <c r="D104" s="27" t="n">
        <f aca="false">C104/C207</f>
        <v>0.111111111111111</v>
      </c>
      <c r="E104" s="26"/>
      <c r="F104" s="27"/>
      <c r="G104" s="26"/>
      <c r="H104" s="27"/>
      <c r="I104" s="26"/>
      <c r="J104" s="27"/>
      <c r="K104" s="26"/>
      <c r="L104" s="27"/>
      <c r="M104" s="26" t="n">
        <v>14</v>
      </c>
      <c r="N104" s="26" t="n">
        <f aca="false">C104+E104+G104+I104+K104+M104</f>
        <v>15</v>
      </c>
    </row>
    <row r="105" customFormat="false" ht="15.9" hidden="false" customHeight="true" outlineLevel="0" collapsed="false">
      <c r="B105" s="23" t="s">
        <v>44</v>
      </c>
      <c r="C105" s="26" t="n">
        <f aca="false">SUM(C103:C104)</f>
        <v>9</v>
      </c>
      <c r="D105" s="27" t="n">
        <f aca="false">SUM(D103:D104)</f>
        <v>1</v>
      </c>
      <c r="E105" s="26" t="n">
        <f aca="false">SUM(E103:E104)</f>
        <v>0</v>
      </c>
      <c r="F105" s="27"/>
      <c r="G105" s="26" t="n">
        <f aca="false">SUM(G103:G104)</f>
        <v>1</v>
      </c>
      <c r="H105" s="27" t="n">
        <f aca="false">SUM(H103:H104)</f>
        <v>1</v>
      </c>
      <c r="I105" s="26" t="n">
        <f aca="false">SUM(I103:I104)</f>
        <v>0</v>
      </c>
      <c r="J105" s="27"/>
      <c r="K105" s="26" t="n">
        <f aca="false">SUM(K103:K104)</f>
        <v>1</v>
      </c>
      <c r="L105" s="27" t="n">
        <f aca="false">SUM(L103:L104)</f>
        <v>1</v>
      </c>
      <c r="M105" s="26" t="n">
        <f aca="false">SUM(M103:M104)</f>
        <v>14</v>
      </c>
      <c r="N105" s="26" t="n">
        <f aca="false">C105+E105+G105+I105+K105+M105</f>
        <v>25</v>
      </c>
    </row>
    <row r="106" customFormat="false" ht="15.9" hidden="false" customHeight="true" outlineLevel="0" collapsed="false"/>
    <row r="107" customFormat="false" ht="15.9" hidden="false" customHeight="true" outlineLevel="0" collapsed="false">
      <c r="A107" s="18" t="s">
        <v>54</v>
      </c>
    </row>
    <row r="108" customFormat="false" ht="15.9" hidden="false" customHeight="true" outlineLevel="0" collapsed="false">
      <c r="B108" s="31" t="s">
        <v>57</v>
      </c>
      <c r="C108" s="20" t="s">
        <v>38</v>
      </c>
      <c r="D108" s="21"/>
      <c r="E108" s="22" t="s">
        <v>39</v>
      </c>
      <c r="F108" s="22"/>
      <c r="G108" s="20" t="s">
        <v>40</v>
      </c>
      <c r="H108" s="22"/>
      <c r="I108" s="20" t="s">
        <v>41</v>
      </c>
      <c r="J108" s="21"/>
      <c r="K108" s="22" t="s">
        <v>42</v>
      </c>
      <c r="L108" s="21"/>
      <c r="M108" s="23" t="s">
        <v>43</v>
      </c>
      <c r="N108" s="23" t="s">
        <v>44</v>
      </c>
    </row>
    <row r="109" customFormat="false" ht="15.9" hidden="false" customHeight="true" outlineLevel="0" collapsed="false">
      <c r="B109" s="31"/>
      <c r="C109" s="24" t="s">
        <v>45</v>
      </c>
      <c r="D109" s="24" t="s">
        <v>46</v>
      </c>
      <c r="E109" s="24" t="s">
        <v>45</v>
      </c>
      <c r="F109" s="24" t="s">
        <v>46</v>
      </c>
      <c r="G109" s="24" t="s">
        <v>45</v>
      </c>
      <c r="H109" s="24" t="s">
        <v>46</v>
      </c>
      <c r="I109" s="24" t="s">
        <v>45</v>
      </c>
      <c r="J109" s="24" t="s">
        <v>46</v>
      </c>
      <c r="K109" s="24" t="s">
        <v>45</v>
      </c>
      <c r="L109" s="24" t="s">
        <v>46</v>
      </c>
      <c r="M109" s="23"/>
      <c r="N109" s="23"/>
    </row>
    <row r="110" customFormat="false" ht="15.9" hidden="false" customHeight="true" outlineLevel="0" collapsed="false">
      <c r="B110" s="32" t="s">
        <v>58</v>
      </c>
      <c r="C110" s="26" t="n">
        <v>7</v>
      </c>
      <c r="D110" s="27" t="n">
        <f aca="false">C110/C$117</f>
        <v>0.0714285714285714</v>
      </c>
      <c r="E110" s="26" t="n">
        <v>2</v>
      </c>
      <c r="F110" s="27" t="n">
        <f aca="false">E110/E$117</f>
        <v>0.0769230769230769</v>
      </c>
      <c r="G110" s="26"/>
      <c r="H110" s="27"/>
      <c r="I110" s="26"/>
      <c r="J110" s="27"/>
      <c r="K110" s="26"/>
      <c r="L110" s="27"/>
      <c r="M110" s="26"/>
      <c r="N110" s="26" t="n">
        <f aca="false">C110+E110+G110+I110+K110+M110</f>
        <v>9</v>
      </c>
    </row>
    <row r="111" customFormat="false" ht="15.9" hidden="false" customHeight="true" outlineLevel="0" collapsed="false">
      <c r="B111" s="32" t="s">
        <v>59</v>
      </c>
      <c r="C111" s="26" t="n">
        <v>47</v>
      </c>
      <c r="D111" s="27" t="n">
        <f aca="false">C111/C$117</f>
        <v>0.479591836734694</v>
      </c>
      <c r="E111" s="26" t="n">
        <v>8</v>
      </c>
      <c r="F111" s="27" t="n">
        <f aca="false">E111/E$117</f>
        <v>0.307692307692308</v>
      </c>
      <c r="G111" s="26"/>
      <c r="H111" s="27"/>
      <c r="I111" s="26" t="n">
        <v>1</v>
      </c>
      <c r="J111" s="27" t="n">
        <f aca="false">I111/I$117</f>
        <v>0.5</v>
      </c>
      <c r="K111" s="26" t="n">
        <v>2</v>
      </c>
      <c r="L111" s="27" t="n">
        <f aca="false">K111/K$117</f>
        <v>0.25</v>
      </c>
      <c r="M111" s="26"/>
      <c r="N111" s="26" t="n">
        <f aca="false">C111+E111+G111+I111+K111+M111</f>
        <v>58</v>
      </c>
    </row>
    <row r="112" customFormat="false" ht="15.9" hidden="false" customHeight="true" outlineLevel="0" collapsed="false">
      <c r="B112" s="35" t="s">
        <v>63</v>
      </c>
      <c r="C112" s="26" t="n">
        <v>24</v>
      </c>
      <c r="D112" s="27" t="n">
        <f aca="false">C112/C$117</f>
        <v>0.244897959183673</v>
      </c>
      <c r="E112" s="26" t="n">
        <v>6</v>
      </c>
      <c r="F112" s="27" t="n">
        <f aca="false">E112/E$117</f>
        <v>0.230769230769231</v>
      </c>
      <c r="G112" s="26" t="n">
        <v>2</v>
      </c>
      <c r="H112" s="27" t="n">
        <f aca="false">G112/G$117</f>
        <v>0.4</v>
      </c>
      <c r="I112" s="26" t="n">
        <v>1</v>
      </c>
      <c r="J112" s="27" t="n">
        <f aca="false">I112/I$117</f>
        <v>0.5</v>
      </c>
      <c r="K112" s="26" t="n">
        <v>4</v>
      </c>
      <c r="L112" s="27" t="n">
        <f aca="false">K112/K$117</f>
        <v>0.5</v>
      </c>
      <c r="M112" s="26"/>
      <c r="N112" s="26" t="n">
        <f aca="false">C112+E112+G112+I112+K112+M112</f>
        <v>37</v>
      </c>
    </row>
    <row r="113" customFormat="false" ht="15.9" hidden="false" customHeight="true" outlineLevel="0" collapsed="false">
      <c r="B113" s="35" t="s">
        <v>64</v>
      </c>
      <c r="C113" s="26" t="n">
        <v>10</v>
      </c>
      <c r="D113" s="27" t="n">
        <f aca="false">C113/C$117</f>
        <v>0.102040816326531</v>
      </c>
      <c r="E113" s="26" t="n">
        <v>4</v>
      </c>
      <c r="F113" s="27" t="n">
        <f aca="false">E113/E$117</f>
        <v>0.153846153846154</v>
      </c>
      <c r="G113" s="26" t="n">
        <v>3</v>
      </c>
      <c r="H113" s="27" t="n">
        <f aca="false">G113/G$117</f>
        <v>0.6</v>
      </c>
      <c r="I113" s="26"/>
      <c r="J113" s="27"/>
      <c r="K113" s="26" t="n">
        <v>1</v>
      </c>
      <c r="L113" s="27" t="n">
        <f aca="false">K113/K$117</f>
        <v>0.125</v>
      </c>
      <c r="M113" s="26"/>
      <c r="N113" s="26" t="n">
        <f aca="false">C113+E113+G113+I113+K113+M113</f>
        <v>18</v>
      </c>
    </row>
    <row r="114" customFormat="false" ht="15.9" hidden="false" customHeight="true" outlineLevel="0" collapsed="false">
      <c r="B114" s="32" t="s">
        <v>62</v>
      </c>
      <c r="C114" s="26" t="n">
        <v>9</v>
      </c>
      <c r="D114" s="27" t="n">
        <f aca="false">C114/C$117</f>
        <v>0.0918367346938776</v>
      </c>
      <c r="E114" s="26" t="n">
        <v>6</v>
      </c>
      <c r="F114" s="27" t="n">
        <f aca="false">E114/E$117</f>
        <v>0.230769230769231</v>
      </c>
      <c r="G114" s="26"/>
      <c r="H114" s="27"/>
      <c r="I114" s="26"/>
      <c r="J114" s="27"/>
      <c r="K114" s="26" t="n">
        <v>1</v>
      </c>
      <c r="L114" s="27" t="n">
        <f aca="false">K114/K$117</f>
        <v>0.125</v>
      </c>
      <c r="M114" s="26"/>
      <c r="N114" s="26" t="n">
        <f aca="false">C114+E114+G114+I114+K114+M114</f>
        <v>16</v>
      </c>
    </row>
    <row r="115" customFormat="false" ht="15.9" hidden="false" customHeight="true" outlineLevel="0" collapsed="false">
      <c r="B115" s="23" t="s">
        <v>52</v>
      </c>
      <c r="C115" s="26" t="n">
        <f aca="false">SUM(C110:C114)</f>
        <v>97</v>
      </c>
      <c r="D115" s="27" t="n">
        <f aca="false">SUM(D110:D114)</f>
        <v>0.989795918367347</v>
      </c>
      <c r="E115" s="26" t="n">
        <f aca="false">SUM(E110:E114)</f>
        <v>26</v>
      </c>
      <c r="F115" s="27" t="n">
        <f aca="false">SUM(F110:F114)</f>
        <v>1</v>
      </c>
      <c r="G115" s="26" t="n">
        <f aca="false">SUM(G110:G114)</f>
        <v>5</v>
      </c>
      <c r="H115" s="27" t="n">
        <f aca="false">SUM(H110:H114)</f>
        <v>1</v>
      </c>
      <c r="I115" s="26" t="n">
        <f aca="false">SUM(I110:I114)</f>
        <v>2</v>
      </c>
      <c r="J115" s="27" t="n">
        <f aca="false">SUM(J110:J114)</f>
        <v>1</v>
      </c>
      <c r="K115" s="26" t="n">
        <f aca="false">SUM(K110:K114)</f>
        <v>8</v>
      </c>
      <c r="L115" s="27" t="n">
        <f aca="false">SUM(L110:L114)</f>
        <v>1</v>
      </c>
      <c r="M115" s="26" t="n">
        <f aca="false">SUM(M110:M114)</f>
        <v>0</v>
      </c>
      <c r="N115" s="26" t="n">
        <f aca="false">C115+E115+G115+I115+K115+M115</f>
        <v>138</v>
      </c>
    </row>
    <row r="116" customFormat="false" ht="15.9" hidden="false" customHeight="true" outlineLevel="0" collapsed="false">
      <c r="B116" s="23" t="s">
        <v>43</v>
      </c>
      <c r="C116" s="26" t="n">
        <v>1</v>
      </c>
      <c r="D116" s="27" t="n">
        <f aca="false">C116/C$117</f>
        <v>0.0102040816326531</v>
      </c>
      <c r="E116" s="26"/>
      <c r="F116" s="27"/>
      <c r="G116" s="26"/>
      <c r="H116" s="27"/>
      <c r="I116" s="26"/>
      <c r="J116" s="27"/>
      <c r="K116" s="26"/>
      <c r="L116" s="27"/>
      <c r="M116" s="26"/>
      <c r="N116" s="26" t="n">
        <f aca="false">C116+E116+G116+I116+K116+M116</f>
        <v>1</v>
      </c>
    </row>
    <row r="117" customFormat="false" ht="15.9" hidden="false" customHeight="true" outlineLevel="0" collapsed="false">
      <c r="B117" s="23" t="s">
        <v>44</v>
      </c>
      <c r="C117" s="26" t="n">
        <f aca="false">SUM(C115:C116)</f>
        <v>98</v>
      </c>
      <c r="D117" s="27" t="n">
        <f aca="false">SUM(D115:D116)</f>
        <v>1</v>
      </c>
      <c r="E117" s="26" t="n">
        <f aca="false">SUM(E115:E116)</f>
        <v>26</v>
      </c>
      <c r="F117" s="27" t="n">
        <f aca="false">SUM(F115:F116)</f>
        <v>1</v>
      </c>
      <c r="G117" s="26" t="n">
        <f aca="false">SUM(G115:G116)</f>
        <v>5</v>
      </c>
      <c r="H117" s="27" t="n">
        <f aca="false">SUM(H115:H116)</f>
        <v>1</v>
      </c>
      <c r="I117" s="26" t="n">
        <f aca="false">SUM(I115:I116)</f>
        <v>2</v>
      </c>
      <c r="J117" s="27" t="n">
        <f aca="false">SUM(J115:J116)</f>
        <v>1</v>
      </c>
      <c r="K117" s="26" t="n">
        <f aca="false">SUM(K115:K116)</f>
        <v>8</v>
      </c>
      <c r="L117" s="27" t="n">
        <f aca="false">SUM(L115:L116)</f>
        <v>1</v>
      </c>
      <c r="M117" s="26" t="n">
        <f aca="false">SUM(M115:M116)</f>
        <v>0</v>
      </c>
      <c r="N117" s="26" t="n">
        <f aca="false">C117+E117+G117+I117+K117+M117</f>
        <v>139</v>
      </c>
    </row>
    <row r="118" customFormat="false" ht="15.9" hidden="false" customHeight="true" outlineLevel="0" collapsed="false">
      <c r="B118" s="36"/>
      <c r="C118" s="16"/>
      <c r="D118" s="37"/>
      <c r="E118" s="16"/>
      <c r="F118" s="37"/>
      <c r="G118" s="16"/>
      <c r="H118" s="37"/>
      <c r="I118" s="16"/>
      <c r="J118" s="37"/>
      <c r="K118" s="16"/>
      <c r="L118" s="37"/>
      <c r="M118" s="16"/>
      <c r="N118" s="16"/>
    </row>
    <row r="119" customFormat="false" ht="15.9" hidden="false" customHeight="true" outlineLevel="0" collapsed="false">
      <c r="B119" s="36"/>
      <c r="C119" s="16"/>
      <c r="D119" s="37"/>
      <c r="E119" s="16"/>
      <c r="F119" s="37"/>
      <c r="G119" s="30" t="s">
        <v>65</v>
      </c>
      <c r="H119" s="37"/>
      <c r="I119" s="16"/>
      <c r="J119" s="37"/>
      <c r="K119" s="16"/>
      <c r="L119" s="37"/>
      <c r="M119" s="16"/>
      <c r="N119" s="16"/>
    </row>
    <row r="120" customFormat="false" ht="24" hidden="false" customHeight="true" outlineLevel="0" collapsed="false">
      <c r="C120" s="9" t="s">
        <v>15</v>
      </c>
      <c r="D120" s="9"/>
      <c r="E120" s="9"/>
      <c r="F120" s="9"/>
      <c r="G120" s="9"/>
      <c r="H120" s="9"/>
      <c r="I120" s="9"/>
      <c r="J120" s="9"/>
      <c r="L120" s="17" t="s">
        <v>66</v>
      </c>
    </row>
    <row r="121" customFormat="false" ht="15.9" hidden="false" customHeight="true" outlineLevel="0" collapsed="false"/>
    <row r="122" customFormat="false" ht="15" hidden="false" customHeight="true" outlineLevel="0" collapsed="false">
      <c r="A122" s="18" t="s">
        <v>36</v>
      </c>
    </row>
    <row r="123" customFormat="false" ht="15" hidden="false" customHeight="true" outlineLevel="0" collapsed="false">
      <c r="B123" s="23" t="s">
        <v>67</v>
      </c>
      <c r="C123" s="20" t="s">
        <v>38</v>
      </c>
      <c r="D123" s="21"/>
      <c r="E123" s="22" t="s">
        <v>39</v>
      </c>
      <c r="F123" s="22"/>
      <c r="G123" s="20" t="s">
        <v>40</v>
      </c>
      <c r="H123" s="22"/>
      <c r="I123" s="20" t="s">
        <v>41</v>
      </c>
      <c r="J123" s="21"/>
      <c r="K123" s="22" t="s">
        <v>42</v>
      </c>
      <c r="L123" s="22"/>
      <c r="M123" s="23" t="s">
        <v>43</v>
      </c>
      <c r="N123" s="23" t="s">
        <v>44</v>
      </c>
    </row>
    <row r="124" customFormat="false" ht="15" hidden="false" customHeight="true" outlineLevel="0" collapsed="false">
      <c r="B124" s="23"/>
      <c r="C124" s="24" t="s">
        <v>45</v>
      </c>
      <c r="D124" s="24" t="s">
        <v>46</v>
      </c>
      <c r="E124" s="24" t="s">
        <v>45</v>
      </c>
      <c r="F124" s="24" t="s">
        <v>46</v>
      </c>
      <c r="G124" s="24" t="s">
        <v>45</v>
      </c>
      <c r="H124" s="24" t="s">
        <v>46</v>
      </c>
      <c r="I124" s="24" t="s">
        <v>45</v>
      </c>
      <c r="J124" s="24" t="s">
        <v>46</v>
      </c>
      <c r="K124" s="24" t="s">
        <v>45</v>
      </c>
      <c r="L124" s="24" t="s">
        <v>46</v>
      </c>
      <c r="M124" s="23"/>
      <c r="N124" s="23"/>
    </row>
    <row r="125" customFormat="false" ht="15" hidden="false" customHeight="true" outlineLevel="0" collapsed="false">
      <c r="B125" s="32" t="s">
        <v>58</v>
      </c>
      <c r="C125" s="26" t="n">
        <v>6</v>
      </c>
      <c r="D125" s="27" t="n">
        <f aca="false">C125/C134</f>
        <v>0.4</v>
      </c>
      <c r="E125" s="26"/>
      <c r="F125" s="27"/>
      <c r="G125" s="26" t="n">
        <v>3</v>
      </c>
      <c r="H125" s="27" t="n">
        <f aca="false">G125/G134</f>
        <v>0.5</v>
      </c>
      <c r="I125" s="26"/>
      <c r="J125" s="26"/>
      <c r="K125" s="26"/>
      <c r="L125" s="26"/>
      <c r="M125" s="26"/>
      <c r="N125" s="26" t="n">
        <f aca="false">C125+E125+G125+I125+K125+M125</f>
        <v>9</v>
      </c>
    </row>
    <row r="126" customFormat="false" ht="15" hidden="false" customHeight="true" outlineLevel="0" collapsed="false">
      <c r="B126" s="32" t="s">
        <v>68</v>
      </c>
      <c r="C126" s="26" t="n">
        <v>1</v>
      </c>
      <c r="D126" s="27" t="n">
        <f aca="false">C126/C134</f>
        <v>0.0666666666666667</v>
      </c>
      <c r="E126" s="26"/>
      <c r="F126" s="27"/>
      <c r="G126" s="26"/>
      <c r="H126" s="27"/>
      <c r="I126" s="26" t="n">
        <v>1</v>
      </c>
      <c r="J126" s="27" t="n">
        <f aca="false">I126/I134</f>
        <v>0.125</v>
      </c>
      <c r="K126" s="26" t="n">
        <v>1</v>
      </c>
      <c r="L126" s="27" t="n">
        <f aca="false">K126/K134</f>
        <v>0.111111111111111</v>
      </c>
      <c r="M126" s="26"/>
      <c r="N126" s="26" t="n">
        <f aca="false">C126+E126+G126+I126+K126+M126</f>
        <v>3</v>
      </c>
    </row>
    <row r="127" customFormat="false" ht="15" hidden="false" customHeight="true" outlineLevel="0" collapsed="false">
      <c r="B127" s="33" t="s">
        <v>69</v>
      </c>
      <c r="C127" s="26"/>
      <c r="D127" s="26"/>
      <c r="E127" s="26"/>
      <c r="F127" s="26"/>
      <c r="G127" s="26" t="n">
        <v>1</v>
      </c>
      <c r="H127" s="27" t="n">
        <f aca="false">G127/G134</f>
        <v>0.166666666666667</v>
      </c>
      <c r="I127" s="26" t="n">
        <v>1</v>
      </c>
      <c r="J127" s="27" t="n">
        <f aca="false">I127/I134</f>
        <v>0.125</v>
      </c>
      <c r="K127" s="26"/>
      <c r="L127" s="26"/>
      <c r="M127" s="26"/>
      <c r="N127" s="26" t="n">
        <f aca="false">C127+E127+G127+I127+K127+M127</f>
        <v>2</v>
      </c>
    </row>
    <row r="128" customFormat="false" ht="15" hidden="false" customHeight="true" outlineLevel="0" collapsed="false">
      <c r="B128" s="33" t="s">
        <v>70</v>
      </c>
      <c r="C128" s="26"/>
      <c r="D128" s="26"/>
      <c r="E128" s="26"/>
      <c r="F128" s="26"/>
      <c r="G128" s="26"/>
      <c r="H128" s="26"/>
      <c r="I128" s="26" t="n">
        <v>1</v>
      </c>
      <c r="J128" s="27" t="n">
        <f aca="false">I128/I134</f>
        <v>0.125</v>
      </c>
      <c r="K128" s="26"/>
      <c r="L128" s="26"/>
      <c r="M128" s="26"/>
      <c r="N128" s="26" t="n">
        <f aca="false">C128+E128+G128+I128+K128+M128</f>
        <v>1</v>
      </c>
    </row>
    <row r="129" customFormat="false" ht="15" hidden="false" customHeight="true" outlineLevel="0" collapsed="false">
      <c r="B129" s="33" t="s">
        <v>71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 t="n">
        <f aca="false">C129+E129+G129+I129+K129+M129</f>
        <v>0</v>
      </c>
    </row>
    <row r="130" customFormat="false" ht="15" hidden="false" customHeight="true" outlineLevel="0" collapsed="false">
      <c r="B130" s="33" t="s">
        <v>72</v>
      </c>
      <c r="C130" s="26" t="n">
        <v>1</v>
      </c>
      <c r="D130" s="27" t="n">
        <f aca="false">C130/C134</f>
        <v>0.0666666666666667</v>
      </c>
      <c r="E130" s="26"/>
      <c r="F130" s="26"/>
      <c r="G130" s="26"/>
      <c r="H130" s="26"/>
      <c r="I130" s="26" t="n">
        <v>1</v>
      </c>
      <c r="J130" s="27" t="n">
        <f aca="false">I130/I134</f>
        <v>0.125</v>
      </c>
      <c r="K130" s="26" t="n">
        <v>1</v>
      </c>
      <c r="L130" s="27" t="n">
        <f aca="false">K130/K134</f>
        <v>0.111111111111111</v>
      </c>
      <c r="M130" s="26"/>
      <c r="N130" s="26" t="n">
        <f aca="false">C130+E130+G130+I130+K130+M130</f>
        <v>3</v>
      </c>
    </row>
    <row r="131" customFormat="false" ht="15" hidden="false" customHeight="true" outlineLevel="0" collapsed="false">
      <c r="B131" s="32" t="s">
        <v>73</v>
      </c>
      <c r="C131" s="26" t="n">
        <v>2</v>
      </c>
      <c r="D131" s="27" t="n">
        <f aca="false">C131/C134</f>
        <v>0.133333333333333</v>
      </c>
      <c r="E131" s="26" t="n">
        <v>2</v>
      </c>
      <c r="F131" s="27" t="n">
        <f aca="false">E131/E134</f>
        <v>0.666666666666667</v>
      </c>
      <c r="G131" s="26"/>
      <c r="H131" s="26"/>
      <c r="I131" s="26" t="n">
        <v>2</v>
      </c>
      <c r="J131" s="27" t="n">
        <f aca="false">I131/I134</f>
        <v>0.25</v>
      </c>
      <c r="K131" s="26" t="n">
        <v>3</v>
      </c>
      <c r="L131" s="27" t="n">
        <f aca="false">K131/K134</f>
        <v>0.333333333333333</v>
      </c>
      <c r="M131" s="26"/>
      <c r="N131" s="26" t="n">
        <f aca="false">C131+E131+G131+I131+K131+M131</f>
        <v>9</v>
      </c>
    </row>
    <row r="132" customFormat="false" ht="15" hidden="false" customHeight="true" outlineLevel="0" collapsed="false">
      <c r="B132" s="23" t="s">
        <v>52</v>
      </c>
      <c r="C132" s="26" t="n">
        <f aca="false">SUM(C125:C131)</f>
        <v>10</v>
      </c>
      <c r="D132" s="27" t="n">
        <f aca="false">SUM(D125:D131)</f>
        <v>0.666666666666667</v>
      </c>
      <c r="E132" s="26" t="n">
        <f aca="false">SUM(E125:E131)</f>
        <v>2</v>
      </c>
      <c r="F132" s="27" t="n">
        <f aca="false">SUM(F125:F131)</f>
        <v>0.666666666666667</v>
      </c>
      <c r="G132" s="26" t="n">
        <f aca="false">SUM(G125:G131)</f>
        <v>4</v>
      </c>
      <c r="H132" s="27" t="n">
        <f aca="false">SUM(H125:H131)</f>
        <v>0.666666666666667</v>
      </c>
      <c r="I132" s="26" t="n">
        <f aca="false">SUM(I125:I131)</f>
        <v>6</v>
      </c>
      <c r="J132" s="27" t="n">
        <f aca="false">SUM(J125:J131)</f>
        <v>0.75</v>
      </c>
      <c r="K132" s="26" t="n">
        <f aca="false">SUM(K125:K131)</f>
        <v>5</v>
      </c>
      <c r="L132" s="27" t="n">
        <f aca="false">SUM(L125:L131)</f>
        <v>0.555555555555556</v>
      </c>
      <c r="M132" s="26" t="n">
        <f aca="false">SUM(M125:M131)</f>
        <v>0</v>
      </c>
      <c r="N132" s="26" t="n">
        <f aca="false">C132+E132+G132+I132+K132+M132</f>
        <v>27</v>
      </c>
    </row>
    <row r="133" customFormat="false" ht="15" hidden="false" customHeight="true" outlineLevel="0" collapsed="false">
      <c r="B133" s="23" t="s">
        <v>43</v>
      </c>
      <c r="C133" s="26" t="n">
        <v>5</v>
      </c>
      <c r="D133" s="27" t="n">
        <f aca="false">C133/C134</f>
        <v>0.333333333333333</v>
      </c>
      <c r="E133" s="26" t="n">
        <v>1</v>
      </c>
      <c r="F133" s="27" t="n">
        <f aca="false">E133/E134</f>
        <v>0.333333333333333</v>
      </c>
      <c r="G133" s="26" t="n">
        <v>2</v>
      </c>
      <c r="H133" s="27" t="n">
        <f aca="false">G133/G$54</f>
        <v>0.333333333333333</v>
      </c>
      <c r="I133" s="26" t="n">
        <v>2</v>
      </c>
      <c r="J133" s="27" t="n">
        <f aca="false">I133/I134</f>
        <v>0.25</v>
      </c>
      <c r="K133" s="26" t="n">
        <v>4</v>
      </c>
      <c r="L133" s="27" t="n">
        <f aca="false">K133/K134</f>
        <v>0.444444444444444</v>
      </c>
      <c r="M133" s="26"/>
      <c r="N133" s="26" t="n">
        <f aca="false">C133+E133+G133+I133+K133+M133</f>
        <v>14</v>
      </c>
    </row>
    <row r="134" customFormat="false" ht="15" hidden="false" customHeight="true" outlineLevel="0" collapsed="false">
      <c r="B134" s="23" t="s">
        <v>44</v>
      </c>
      <c r="C134" s="26" t="n">
        <f aca="false">SUM(C132:C133)</f>
        <v>15</v>
      </c>
      <c r="D134" s="27" t="n">
        <f aca="false">SUM(D132:D133)</f>
        <v>1</v>
      </c>
      <c r="E134" s="26" t="n">
        <f aca="false">SUM(E132:E133)</f>
        <v>3</v>
      </c>
      <c r="F134" s="27" t="n">
        <f aca="false">SUM(F132:F133)</f>
        <v>1</v>
      </c>
      <c r="G134" s="26" t="n">
        <f aca="false">SUM(G132:G133)</f>
        <v>6</v>
      </c>
      <c r="H134" s="27" t="n">
        <f aca="false">SUM(H132:H133)</f>
        <v>1</v>
      </c>
      <c r="I134" s="26" t="n">
        <f aca="false">SUM(I132:I133)</f>
        <v>8</v>
      </c>
      <c r="J134" s="27" t="n">
        <f aca="false">SUM(J132:J133)</f>
        <v>1</v>
      </c>
      <c r="K134" s="26" t="n">
        <f aca="false">SUM(K132:K133)</f>
        <v>9</v>
      </c>
      <c r="L134" s="27" t="n">
        <f aca="false">SUM(L132:L133)</f>
        <v>1</v>
      </c>
      <c r="M134" s="26" t="n">
        <f aca="false">SUM(M132:M133)</f>
        <v>0</v>
      </c>
      <c r="N134" s="26" t="n">
        <f aca="false">C134+E134+G134+I134+K134+M134</f>
        <v>41</v>
      </c>
    </row>
    <row r="136" customFormat="false" ht="15" hidden="false" customHeight="true" outlineLevel="0" collapsed="false">
      <c r="A136" s="18" t="s">
        <v>53</v>
      </c>
    </row>
    <row r="137" customFormat="false" ht="15" hidden="false" customHeight="true" outlineLevel="0" collapsed="false">
      <c r="B137" s="23" t="s">
        <v>67</v>
      </c>
      <c r="C137" s="20" t="s">
        <v>38</v>
      </c>
      <c r="D137" s="21"/>
      <c r="E137" s="22" t="s">
        <v>39</v>
      </c>
      <c r="F137" s="22"/>
      <c r="G137" s="20" t="s">
        <v>40</v>
      </c>
      <c r="H137" s="22"/>
      <c r="I137" s="20" t="s">
        <v>41</v>
      </c>
      <c r="J137" s="21"/>
      <c r="K137" s="22" t="s">
        <v>42</v>
      </c>
      <c r="L137" s="21"/>
      <c r="M137" s="23" t="s">
        <v>43</v>
      </c>
      <c r="N137" s="23" t="s">
        <v>44</v>
      </c>
    </row>
    <row r="138" customFormat="false" ht="15" hidden="false" customHeight="true" outlineLevel="0" collapsed="false">
      <c r="B138" s="23"/>
      <c r="C138" s="24" t="s">
        <v>45</v>
      </c>
      <c r="D138" s="24" t="s">
        <v>46</v>
      </c>
      <c r="E138" s="24" t="s">
        <v>45</v>
      </c>
      <c r="F138" s="24" t="s">
        <v>46</v>
      </c>
      <c r="G138" s="24" t="s">
        <v>45</v>
      </c>
      <c r="H138" s="24" t="s">
        <v>46</v>
      </c>
      <c r="I138" s="24" t="s">
        <v>45</v>
      </c>
      <c r="J138" s="24" t="s">
        <v>46</v>
      </c>
      <c r="K138" s="24" t="s">
        <v>45</v>
      </c>
      <c r="L138" s="24" t="s">
        <v>46</v>
      </c>
      <c r="M138" s="23"/>
      <c r="N138" s="23"/>
    </row>
    <row r="139" customFormat="false" ht="15" hidden="false" customHeight="true" outlineLevel="0" collapsed="false">
      <c r="B139" s="32" t="s">
        <v>58</v>
      </c>
      <c r="C139" s="26" t="n">
        <v>7</v>
      </c>
      <c r="D139" s="27" t="n">
        <f aca="false">C139/C144</f>
        <v>0.777777777777778</v>
      </c>
      <c r="E139" s="26"/>
      <c r="F139" s="27"/>
      <c r="G139" s="26" t="n">
        <v>1</v>
      </c>
      <c r="H139" s="27" t="n">
        <f aca="false">G139/G144</f>
        <v>1</v>
      </c>
      <c r="I139" s="26"/>
      <c r="J139" s="27"/>
      <c r="K139" s="26"/>
      <c r="L139" s="27"/>
      <c r="M139" s="26"/>
      <c r="N139" s="26" t="n">
        <f aca="false">C139+E139+G139+I139+K139+M139</f>
        <v>8</v>
      </c>
    </row>
    <row r="140" customFormat="false" ht="15" hidden="false" customHeight="true" outlineLevel="0" collapsed="false">
      <c r="B140" s="35" t="s">
        <v>74</v>
      </c>
      <c r="C140" s="26"/>
      <c r="D140" s="27"/>
      <c r="E140" s="26"/>
      <c r="F140" s="27"/>
      <c r="G140" s="26"/>
      <c r="H140" s="27"/>
      <c r="I140" s="26"/>
      <c r="J140" s="27"/>
      <c r="K140" s="26" t="n">
        <v>1</v>
      </c>
      <c r="L140" s="27" t="n">
        <f aca="false">K140/K144</f>
        <v>1</v>
      </c>
      <c r="M140" s="26"/>
      <c r="N140" s="26" t="n">
        <f aca="false">C140+E140+G140+I140+K140+M140</f>
        <v>1</v>
      </c>
    </row>
    <row r="141" customFormat="false" ht="15" hidden="false" customHeight="true" outlineLevel="0" collapsed="false">
      <c r="B141" s="32" t="s">
        <v>73</v>
      </c>
      <c r="C141" s="26" t="n">
        <v>1</v>
      </c>
      <c r="D141" s="27" t="n">
        <f aca="false">C141/C144</f>
        <v>0.111111111111111</v>
      </c>
      <c r="E141" s="26"/>
      <c r="F141" s="27"/>
      <c r="G141" s="26"/>
      <c r="H141" s="27"/>
      <c r="I141" s="26"/>
      <c r="J141" s="27"/>
      <c r="K141" s="26"/>
      <c r="L141" s="27"/>
      <c r="M141" s="26"/>
      <c r="N141" s="26" t="n">
        <f aca="false">C141+E141+G141+I141+K141+M141</f>
        <v>1</v>
      </c>
    </row>
    <row r="142" customFormat="false" ht="15" hidden="false" customHeight="true" outlineLevel="0" collapsed="false">
      <c r="B142" s="23" t="s">
        <v>52</v>
      </c>
      <c r="C142" s="26" t="n">
        <f aca="false">SUM(C139:C141)</f>
        <v>8</v>
      </c>
      <c r="D142" s="27" t="n">
        <f aca="false">SUM(D139:D141)</f>
        <v>0.888888888888889</v>
      </c>
      <c r="E142" s="26" t="n">
        <f aca="false">SUM(E139:E141)</f>
        <v>0</v>
      </c>
      <c r="F142" s="27"/>
      <c r="G142" s="26" t="n">
        <f aca="false">SUM(G139:G141)</f>
        <v>1</v>
      </c>
      <c r="H142" s="27" t="n">
        <f aca="false">SUM(H139:H141)</f>
        <v>1</v>
      </c>
      <c r="I142" s="26" t="n">
        <f aca="false">SUM(I139:I141)</f>
        <v>0</v>
      </c>
      <c r="J142" s="27"/>
      <c r="K142" s="26" t="n">
        <f aca="false">SUM(K139:K141)</f>
        <v>1</v>
      </c>
      <c r="L142" s="27" t="n">
        <f aca="false">SUM(L139:L141)</f>
        <v>1</v>
      </c>
      <c r="M142" s="26" t="n">
        <f aca="false">SUM(M139:M141)</f>
        <v>0</v>
      </c>
      <c r="N142" s="26" t="n">
        <f aca="false">C142+E142+G142+I142+K142+M142</f>
        <v>10</v>
      </c>
    </row>
    <row r="143" customFormat="false" ht="15" hidden="false" customHeight="true" outlineLevel="0" collapsed="false">
      <c r="B143" s="23" t="s">
        <v>43</v>
      </c>
      <c r="C143" s="26" t="n">
        <v>1</v>
      </c>
      <c r="D143" s="27" t="n">
        <f aca="false">C143/C144</f>
        <v>0.111111111111111</v>
      </c>
      <c r="E143" s="26"/>
      <c r="F143" s="27"/>
      <c r="G143" s="26"/>
      <c r="H143" s="27"/>
      <c r="I143" s="26"/>
      <c r="J143" s="27"/>
      <c r="K143" s="26"/>
      <c r="L143" s="27"/>
      <c r="M143" s="26" t="n">
        <v>14</v>
      </c>
      <c r="N143" s="26" t="n">
        <f aca="false">C143+E143+G143+I143+K143+M143</f>
        <v>15</v>
      </c>
    </row>
    <row r="144" customFormat="false" ht="15" hidden="false" customHeight="true" outlineLevel="0" collapsed="false">
      <c r="B144" s="23" t="s">
        <v>44</v>
      </c>
      <c r="C144" s="26" t="n">
        <f aca="false">SUM(C142:C143)</f>
        <v>9</v>
      </c>
      <c r="D144" s="27" t="n">
        <f aca="false">SUM(D142:D143)</f>
        <v>1</v>
      </c>
      <c r="E144" s="26" t="n">
        <f aca="false">SUM(E142:E143)</f>
        <v>0</v>
      </c>
      <c r="F144" s="27"/>
      <c r="G144" s="26" t="n">
        <f aca="false">SUM(G142:G143)</f>
        <v>1</v>
      </c>
      <c r="H144" s="27" t="n">
        <f aca="false">SUM(H142:H143)</f>
        <v>1</v>
      </c>
      <c r="I144" s="26" t="n">
        <f aca="false">SUM(I142:I143)</f>
        <v>0</v>
      </c>
      <c r="J144" s="27"/>
      <c r="K144" s="26" t="n">
        <f aca="false">SUM(K142:K143)</f>
        <v>1</v>
      </c>
      <c r="L144" s="27" t="n">
        <f aca="false">SUM(L142:L143)</f>
        <v>1</v>
      </c>
      <c r="M144" s="26" t="n">
        <f aca="false">SUM(M142:M143)</f>
        <v>14</v>
      </c>
      <c r="N144" s="26" t="n">
        <f aca="false">C144+E144+G144+I144+K144+M144</f>
        <v>25</v>
      </c>
    </row>
    <row r="146" customFormat="false" ht="15" hidden="false" customHeight="true" outlineLevel="0" collapsed="false">
      <c r="A146" s="18" t="s">
        <v>54</v>
      </c>
    </row>
    <row r="147" customFormat="false" ht="15" hidden="false" customHeight="true" outlineLevel="0" collapsed="false">
      <c r="B147" s="23" t="s">
        <v>67</v>
      </c>
      <c r="C147" s="20" t="s">
        <v>38</v>
      </c>
      <c r="D147" s="21"/>
      <c r="E147" s="22" t="s">
        <v>39</v>
      </c>
      <c r="F147" s="22"/>
      <c r="G147" s="20" t="s">
        <v>40</v>
      </c>
      <c r="H147" s="22"/>
      <c r="I147" s="20" t="s">
        <v>41</v>
      </c>
      <c r="J147" s="21"/>
      <c r="K147" s="22" t="s">
        <v>42</v>
      </c>
      <c r="L147" s="21"/>
      <c r="M147" s="23" t="s">
        <v>43</v>
      </c>
      <c r="N147" s="23" t="s">
        <v>44</v>
      </c>
    </row>
    <row r="148" customFormat="false" ht="15" hidden="false" customHeight="true" outlineLevel="0" collapsed="false">
      <c r="B148" s="23"/>
      <c r="C148" s="24" t="s">
        <v>45</v>
      </c>
      <c r="D148" s="24" t="s">
        <v>46</v>
      </c>
      <c r="E148" s="24" t="s">
        <v>45</v>
      </c>
      <c r="F148" s="24" t="s">
        <v>46</v>
      </c>
      <c r="G148" s="24" t="s">
        <v>45</v>
      </c>
      <c r="H148" s="24" t="s">
        <v>46</v>
      </c>
      <c r="I148" s="24" t="s">
        <v>45</v>
      </c>
      <c r="J148" s="24" t="s">
        <v>46</v>
      </c>
      <c r="K148" s="24" t="s">
        <v>45</v>
      </c>
      <c r="L148" s="24" t="s">
        <v>46</v>
      </c>
      <c r="M148" s="23"/>
      <c r="N148" s="23"/>
    </row>
    <row r="149" customFormat="false" ht="15" hidden="false" customHeight="true" outlineLevel="0" collapsed="false">
      <c r="B149" s="32" t="s">
        <v>58</v>
      </c>
      <c r="C149" s="26" t="n">
        <v>18</v>
      </c>
      <c r="D149" s="27" t="n">
        <f aca="false">C149/C$158</f>
        <v>0.183673469387755</v>
      </c>
      <c r="E149" s="26" t="n">
        <v>2</v>
      </c>
      <c r="F149" s="27" t="n">
        <f aca="false">E149/E$158</f>
        <v>0.0769230769230769</v>
      </c>
      <c r="G149" s="26"/>
      <c r="H149" s="27"/>
      <c r="I149" s="26"/>
      <c r="J149" s="27"/>
      <c r="K149" s="26"/>
      <c r="L149" s="27"/>
      <c r="M149" s="26"/>
      <c r="N149" s="26" t="n">
        <f aca="false">C149+E149+G149+I149+K149+M149</f>
        <v>20</v>
      </c>
    </row>
    <row r="150" customFormat="false" ht="15" hidden="false" customHeight="true" outlineLevel="0" collapsed="false">
      <c r="B150" s="32" t="s">
        <v>68</v>
      </c>
      <c r="C150" s="26" t="n">
        <v>10</v>
      </c>
      <c r="D150" s="27" t="n">
        <f aca="false">C150/C$158</f>
        <v>0.102040816326531</v>
      </c>
      <c r="E150" s="26" t="n">
        <v>4</v>
      </c>
      <c r="F150" s="27" t="n">
        <f aca="false">E150/E$158</f>
        <v>0.153846153846154</v>
      </c>
      <c r="G150" s="26" t="n">
        <v>1</v>
      </c>
      <c r="H150" s="27" t="n">
        <f aca="false">G150/G$158</f>
        <v>0.2</v>
      </c>
      <c r="I150" s="26"/>
      <c r="J150" s="27"/>
      <c r="K150" s="26" t="n">
        <v>1</v>
      </c>
      <c r="L150" s="27" t="n">
        <f aca="false">K150/K$158</f>
        <v>0.125</v>
      </c>
      <c r="M150" s="26"/>
      <c r="N150" s="26" t="n">
        <f aca="false">C150+E150+G150+I150+K150+M150</f>
        <v>16</v>
      </c>
    </row>
    <row r="151" customFormat="false" ht="15" hidden="false" customHeight="true" outlineLevel="0" collapsed="false">
      <c r="B151" s="35" t="s">
        <v>75</v>
      </c>
      <c r="C151" s="26" t="n">
        <v>11</v>
      </c>
      <c r="D151" s="27" t="n">
        <f aca="false">C151/C$158</f>
        <v>0.112244897959184</v>
      </c>
      <c r="E151" s="26" t="n">
        <v>1</v>
      </c>
      <c r="F151" s="27" t="n">
        <f aca="false">E151/E$158</f>
        <v>0.0384615384615385</v>
      </c>
      <c r="G151" s="26"/>
      <c r="H151" s="27"/>
      <c r="I151" s="26"/>
      <c r="J151" s="27"/>
      <c r="K151" s="26"/>
      <c r="L151" s="27"/>
      <c r="M151" s="26"/>
      <c r="N151" s="26" t="n">
        <f aca="false">C151+E151+G151+I151+K151+M151</f>
        <v>12</v>
      </c>
    </row>
    <row r="152" customFormat="false" ht="15" hidden="false" customHeight="true" outlineLevel="0" collapsed="false">
      <c r="B152" s="35" t="s">
        <v>74</v>
      </c>
      <c r="C152" s="26" t="n">
        <v>11</v>
      </c>
      <c r="D152" s="27" t="n">
        <f aca="false">C152/C$158</f>
        <v>0.112244897959184</v>
      </c>
      <c r="E152" s="26" t="n">
        <v>2</v>
      </c>
      <c r="F152" s="27" t="n">
        <f aca="false">E152/E$158</f>
        <v>0.0769230769230769</v>
      </c>
      <c r="G152" s="26"/>
      <c r="H152" s="27"/>
      <c r="I152" s="26" t="n">
        <v>1</v>
      </c>
      <c r="J152" s="27" t="n">
        <f aca="false">I152/I$158</f>
        <v>0.5</v>
      </c>
      <c r="K152" s="26"/>
      <c r="L152" s="27"/>
      <c r="M152" s="26"/>
      <c r="N152" s="26" t="n">
        <f aca="false">C152+E152+G152+I152+K152+M152</f>
        <v>14</v>
      </c>
    </row>
    <row r="153" customFormat="false" ht="15" hidden="false" customHeight="true" outlineLevel="0" collapsed="false">
      <c r="B153" s="35" t="s">
        <v>76</v>
      </c>
      <c r="C153" s="26" t="n">
        <v>11</v>
      </c>
      <c r="D153" s="27" t="n">
        <f aca="false">C153/C$158</f>
        <v>0.112244897959184</v>
      </c>
      <c r="E153" s="26" t="n">
        <v>3</v>
      </c>
      <c r="F153" s="27" t="n">
        <f aca="false">E153/E$158</f>
        <v>0.115384615384615</v>
      </c>
      <c r="G153" s="26"/>
      <c r="H153" s="27"/>
      <c r="I153" s="26" t="n">
        <v>1</v>
      </c>
      <c r="J153" s="27" t="n">
        <f aca="false">I153/I$158</f>
        <v>0.5</v>
      </c>
      <c r="K153" s="26"/>
      <c r="L153" s="27"/>
      <c r="M153" s="26"/>
      <c r="N153" s="26" t="n">
        <f aca="false">C153+E153+G153+I153+K153+M153</f>
        <v>15</v>
      </c>
    </row>
    <row r="154" customFormat="false" ht="15" hidden="false" customHeight="true" outlineLevel="0" collapsed="false">
      <c r="B154" s="35" t="s">
        <v>77</v>
      </c>
      <c r="C154" s="26" t="n">
        <v>12</v>
      </c>
      <c r="D154" s="27" t="n">
        <f aca="false">C154/C$158</f>
        <v>0.122448979591837</v>
      </c>
      <c r="E154" s="26" t="n">
        <v>4</v>
      </c>
      <c r="F154" s="27" t="n">
        <f aca="false">E154/E$158</f>
        <v>0.153846153846154</v>
      </c>
      <c r="G154" s="26" t="n">
        <v>1</v>
      </c>
      <c r="H154" s="27" t="n">
        <f aca="false">G154/G$158</f>
        <v>0.2</v>
      </c>
      <c r="I154" s="26"/>
      <c r="J154" s="27"/>
      <c r="K154" s="26" t="n">
        <v>1</v>
      </c>
      <c r="L154" s="27" t="n">
        <f aca="false">K154/K$158</f>
        <v>0.125</v>
      </c>
      <c r="M154" s="26"/>
      <c r="N154" s="26" t="n">
        <f aca="false">C154+E154+G154+I154+K154+M154</f>
        <v>18</v>
      </c>
    </row>
    <row r="155" customFormat="false" ht="15" hidden="false" customHeight="true" outlineLevel="0" collapsed="false">
      <c r="B155" s="32" t="s">
        <v>73</v>
      </c>
      <c r="C155" s="26" t="n">
        <v>23</v>
      </c>
      <c r="D155" s="27" t="n">
        <f aca="false">C155/C$158</f>
        <v>0.23469387755102</v>
      </c>
      <c r="E155" s="26" t="n">
        <v>10</v>
      </c>
      <c r="F155" s="27" t="n">
        <f aca="false">E155/E$158</f>
        <v>0.384615384615385</v>
      </c>
      <c r="G155" s="26" t="n">
        <v>3</v>
      </c>
      <c r="H155" s="27" t="n">
        <f aca="false">G155/G$158</f>
        <v>0.6</v>
      </c>
      <c r="I155" s="26"/>
      <c r="J155" s="27"/>
      <c r="K155" s="26" t="n">
        <v>6</v>
      </c>
      <c r="L155" s="27" t="n">
        <f aca="false">K155/K$158</f>
        <v>0.75</v>
      </c>
      <c r="M155" s="26"/>
      <c r="N155" s="26" t="n">
        <f aca="false">C155+E155+G155+I155+K155+M155</f>
        <v>42</v>
      </c>
    </row>
    <row r="156" customFormat="false" ht="15" hidden="false" customHeight="true" outlineLevel="0" collapsed="false">
      <c r="B156" s="23" t="s">
        <v>52</v>
      </c>
      <c r="C156" s="26" t="n">
        <f aca="false">SUM(C149:C155)</f>
        <v>96</v>
      </c>
      <c r="D156" s="27" t="n">
        <f aca="false">SUM(D149:D155)</f>
        <v>0.979591836734694</v>
      </c>
      <c r="E156" s="26" t="n">
        <f aca="false">SUM(E149:E155)</f>
        <v>26</v>
      </c>
      <c r="F156" s="27" t="n">
        <f aca="false">SUM(F149:F155)</f>
        <v>1</v>
      </c>
      <c r="G156" s="26" t="n">
        <f aca="false">SUM(G149:G155)</f>
        <v>5</v>
      </c>
      <c r="H156" s="27" t="n">
        <f aca="false">SUM(H149:H155)</f>
        <v>1</v>
      </c>
      <c r="I156" s="26" t="n">
        <f aca="false">SUM(I149:I155)</f>
        <v>2</v>
      </c>
      <c r="J156" s="27" t="n">
        <f aca="false">SUM(J149:J155)</f>
        <v>1</v>
      </c>
      <c r="K156" s="26" t="n">
        <f aca="false">SUM(K149:K155)</f>
        <v>8</v>
      </c>
      <c r="L156" s="27" t="n">
        <f aca="false">SUM(L149:L155)</f>
        <v>1</v>
      </c>
      <c r="M156" s="26" t="n">
        <f aca="false">SUM(M149:M155)</f>
        <v>0</v>
      </c>
      <c r="N156" s="26" t="n">
        <f aca="false">C156+E156+G156+I156+K156+M156</f>
        <v>137</v>
      </c>
    </row>
    <row r="157" customFormat="false" ht="15" hidden="false" customHeight="true" outlineLevel="0" collapsed="false">
      <c r="B157" s="23" t="s">
        <v>43</v>
      </c>
      <c r="C157" s="26" t="n">
        <v>2</v>
      </c>
      <c r="D157" s="27" t="n">
        <f aca="false">C157/C$158</f>
        <v>0.0204081632653061</v>
      </c>
      <c r="E157" s="26"/>
      <c r="F157" s="27"/>
      <c r="G157" s="26"/>
      <c r="H157" s="27"/>
      <c r="I157" s="26"/>
      <c r="J157" s="27"/>
      <c r="K157" s="26"/>
      <c r="L157" s="27"/>
      <c r="M157" s="26"/>
      <c r="N157" s="26" t="n">
        <f aca="false">C157+E157+G157+I157+K157+M157</f>
        <v>2</v>
      </c>
    </row>
    <row r="158" customFormat="false" ht="15" hidden="false" customHeight="true" outlineLevel="0" collapsed="false">
      <c r="B158" s="23" t="s">
        <v>44</v>
      </c>
      <c r="C158" s="26" t="n">
        <f aca="false">SUM(C156:C157)</f>
        <v>98</v>
      </c>
      <c r="D158" s="27" t="n">
        <f aca="false">SUM(D156:D157)</f>
        <v>1</v>
      </c>
      <c r="E158" s="26" t="n">
        <f aca="false">SUM(E156:E157)</f>
        <v>26</v>
      </c>
      <c r="F158" s="27" t="n">
        <f aca="false">SUM(F156:F157)</f>
        <v>1</v>
      </c>
      <c r="G158" s="26" t="n">
        <f aca="false">SUM(G156:G157)</f>
        <v>5</v>
      </c>
      <c r="H158" s="27" t="n">
        <f aca="false">SUM(H156:H157)</f>
        <v>1</v>
      </c>
      <c r="I158" s="26" t="n">
        <f aca="false">SUM(I156:I157)</f>
        <v>2</v>
      </c>
      <c r="J158" s="27" t="n">
        <f aca="false">SUM(J156:J157)</f>
        <v>1</v>
      </c>
      <c r="K158" s="26" t="n">
        <f aca="false">SUM(K156:K157)</f>
        <v>8</v>
      </c>
      <c r="L158" s="27" t="n">
        <f aca="false">SUM(L156:L157)</f>
        <v>1</v>
      </c>
      <c r="M158" s="26" t="n">
        <f aca="false">SUM(M156:M157)</f>
        <v>0</v>
      </c>
      <c r="N158" s="26" t="n">
        <f aca="false">C158+E158+G158+I158+K158+M158</f>
        <v>139</v>
      </c>
    </row>
    <row r="159" customFormat="false" ht="26.4" hidden="false" customHeight="true" outlineLevel="0" collapsed="false">
      <c r="B159" s="36"/>
      <c r="C159" s="16"/>
      <c r="D159" s="37"/>
      <c r="E159" s="16"/>
      <c r="F159" s="37"/>
      <c r="G159" s="38" t="s">
        <v>78</v>
      </c>
      <c r="H159" s="37"/>
      <c r="I159" s="16"/>
      <c r="J159" s="37"/>
      <c r="K159" s="16"/>
      <c r="L159" s="37"/>
      <c r="M159" s="16"/>
      <c r="N159" s="16"/>
    </row>
    <row r="160" customFormat="false" ht="23.4" hidden="false" customHeight="true" outlineLevel="0" collapsed="false">
      <c r="C160" s="9" t="s">
        <v>17</v>
      </c>
      <c r="D160" s="9"/>
      <c r="E160" s="9"/>
      <c r="F160" s="9"/>
      <c r="G160" s="9"/>
      <c r="H160" s="9"/>
      <c r="I160" s="9"/>
      <c r="J160" s="9"/>
      <c r="L160" s="17" t="s">
        <v>79</v>
      </c>
    </row>
    <row r="161" customFormat="false" ht="11.4" hidden="false" customHeight="true" outlineLevel="0" collapsed="false"/>
    <row r="162" customFormat="false" ht="15.9" hidden="false" customHeight="true" outlineLevel="0" collapsed="false">
      <c r="A162" s="18" t="s">
        <v>36</v>
      </c>
    </row>
    <row r="163" customFormat="false" ht="15.9" hidden="false" customHeight="true" outlineLevel="0" collapsed="false">
      <c r="B163" s="23" t="s">
        <v>67</v>
      </c>
      <c r="C163" s="20" t="s">
        <v>38</v>
      </c>
      <c r="D163" s="21"/>
      <c r="E163" s="22" t="s">
        <v>39</v>
      </c>
      <c r="F163" s="22"/>
      <c r="G163" s="20" t="s">
        <v>40</v>
      </c>
      <c r="H163" s="22"/>
      <c r="I163" s="20" t="s">
        <v>41</v>
      </c>
      <c r="J163" s="21"/>
      <c r="K163" s="22" t="s">
        <v>42</v>
      </c>
      <c r="L163" s="22"/>
      <c r="M163" s="23" t="s">
        <v>43</v>
      </c>
      <c r="N163" s="23" t="s">
        <v>44</v>
      </c>
    </row>
    <row r="164" customFormat="false" ht="15.9" hidden="false" customHeight="true" outlineLevel="0" collapsed="false">
      <c r="B164" s="23"/>
      <c r="C164" s="24" t="s">
        <v>45</v>
      </c>
      <c r="D164" s="24" t="s">
        <v>46</v>
      </c>
      <c r="E164" s="24" t="s">
        <v>45</v>
      </c>
      <c r="F164" s="24" t="s">
        <v>46</v>
      </c>
      <c r="G164" s="24" t="s">
        <v>45</v>
      </c>
      <c r="H164" s="24" t="s">
        <v>46</v>
      </c>
      <c r="I164" s="24" t="s">
        <v>45</v>
      </c>
      <c r="J164" s="24" t="s">
        <v>46</v>
      </c>
      <c r="K164" s="24" t="s">
        <v>45</v>
      </c>
      <c r="L164" s="24" t="s">
        <v>46</v>
      </c>
      <c r="M164" s="23"/>
      <c r="N164" s="23"/>
    </row>
    <row r="165" customFormat="false" ht="15.9" hidden="false" customHeight="true" outlineLevel="0" collapsed="false">
      <c r="B165" s="32" t="s">
        <v>58</v>
      </c>
      <c r="C165" s="26" t="n">
        <v>3</v>
      </c>
      <c r="D165" s="27" t="n">
        <f aca="false">C165/C174</f>
        <v>0.2</v>
      </c>
      <c r="E165" s="26"/>
      <c r="F165" s="27"/>
      <c r="G165" s="26" t="n">
        <v>2</v>
      </c>
      <c r="H165" s="27" t="n">
        <f aca="false">G165/G174</f>
        <v>0.333333333333333</v>
      </c>
      <c r="I165" s="26" t="n">
        <v>1</v>
      </c>
      <c r="J165" s="27" t="n">
        <f aca="false">I165/I174</f>
        <v>0.125</v>
      </c>
      <c r="K165" s="26"/>
      <c r="L165" s="26"/>
      <c r="M165" s="26"/>
      <c r="N165" s="26" t="n">
        <f aca="false">C165+E165+G165+I165+K165+M165</f>
        <v>6</v>
      </c>
    </row>
    <row r="166" customFormat="false" ht="15.9" hidden="false" customHeight="true" outlineLevel="0" collapsed="false">
      <c r="B166" s="32" t="s">
        <v>68</v>
      </c>
      <c r="C166" s="26" t="n">
        <v>1</v>
      </c>
      <c r="D166" s="27" t="n">
        <f aca="false">C166/C174</f>
        <v>0.0666666666666667</v>
      </c>
      <c r="E166" s="26"/>
      <c r="F166" s="27"/>
      <c r="G166" s="26"/>
      <c r="H166" s="27"/>
      <c r="I166" s="26"/>
      <c r="J166" s="27"/>
      <c r="K166" s="26"/>
      <c r="L166" s="27"/>
      <c r="M166" s="26"/>
      <c r="N166" s="26" t="n">
        <f aca="false">C166+E166+G166+I166+K166+M166</f>
        <v>1</v>
      </c>
    </row>
    <row r="167" customFormat="false" ht="15.9" hidden="false" customHeight="true" outlineLevel="0" collapsed="false">
      <c r="B167" s="33" t="s">
        <v>69</v>
      </c>
      <c r="C167" s="26"/>
      <c r="D167" s="26"/>
      <c r="E167" s="26"/>
      <c r="F167" s="26"/>
      <c r="G167" s="26" t="n">
        <v>1</v>
      </c>
      <c r="H167" s="27" t="n">
        <f aca="false">G167/G174</f>
        <v>0.166666666666667</v>
      </c>
      <c r="I167" s="26"/>
      <c r="J167" s="27"/>
      <c r="K167" s="26"/>
      <c r="L167" s="26"/>
      <c r="M167" s="26"/>
      <c r="N167" s="26" t="n">
        <f aca="false">C167+E167+G167+I167+K167+M167</f>
        <v>1</v>
      </c>
    </row>
    <row r="168" customFormat="false" ht="15.9" hidden="false" customHeight="true" outlineLevel="0" collapsed="false">
      <c r="B168" s="33" t="s">
        <v>70</v>
      </c>
      <c r="C168" s="26"/>
      <c r="D168" s="26"/>
      <c r="E168" s="26"/>
      <c r="F168" s="26"/>
      <c r="G168" s="26"/>
      <c r="H168" s="26"/>
      <c r="I168" s="26"/>
      <c r="J168" s="27"/>
      <c r="K168" s="26"/>
      <c r="L168" s="26"/>
      <c r="M168" s="26"/>
      <c r="N168" s="26" t="n">
        <f aca="false">C168+E168+G168+I168+K168+M168</f>
        <v>0</v>
      </c>
    </row>
    <row r="169" customFormat="false" ht="15.9" hidden="false" customHeight="true" outlineLevel="0" collapsed="false">
      <c r="B169" s="33" t="s">
        <v>71</v>
      </c>
      <c r="C169" s="26"/>
      <c r="D169" s="26"/>
      <c r="E169" s="26"/>
      <c r="F169" s="26"/>
      <c r="G169" s="26"/>
      <c r="H169" s="26"/>
      <c r="I169" s="26" t="n">
        <v>2</v>
      </c>
      <c r="J169" s="27" t="n">
        <f aca="false">I169/I174</f>
        <v>0.25</v>
      </c>
      <c r="K169" s="26"/>
      <c r="L169" s="26"/>
      <c r="M169" s="26"/>
      <c r="N169" s="26" t="n">
        <f aca="false">C169+E169+G169+I169+K169+M169</f>
        <v>2</v>
      </c>
    </row>
    <row r="170" customFormat="false" ht="15.9" hidden="false" customHeight="true" outlineLevel="0" collapsed="false">
      <c r="B170" s="33" t="s">
        <v>72</v>
      </c>
      <c r="C170" s="26" t="n">
        <v>1</v>
      </c>
      <c r="D170" s="27" t="n">
        <f aca="false">C170/C174</f>
        <v>0.0666666666666667</v>
      </c>
      <c r="E170" s="26"/>
      <c r="F170" s="26"/>
      <c r="G170" s="26"/>
      <c r="H170" s="26"/>
      <c r="I170" s="26" t="n">
        <v>1</v>
      </c>
      <c r="J170" s="27" t="n">
        <f aca="false">I170/I174</f>
        <v>0.125</v>
      </c>
      <c r="K170" s="26" t="n">
        <v>1</v>
      </c>
      <c r="L170" s="27" t="n">
        <f aca="false">K170/K174</f>
        <v>0.111111111111111</v>
      </c>
      <c r="M170" s="26"/>
      <c r="N170" s="26" t="n">
        <f aca="false">C170+E170+G170+I170+K170+M170</f>
        <v>3</v>
      </c>
    </row>
    <row r="171" customFormat="false" ht="15.9" hidden="false" customHeight="true" outlineLevel="0" collapsed="false">
      <c r="B171" s="32" t="s">
        <v>73</v>
      </c>
      <c r="C171" s="26" t="n">
        <v>2</v>
      </c>
      <c r="D171" s="27" t="n">
        <f aca="false">C171/C174</f>
        <v>0.133333333333333</v>
      </c>
      <c r="E171" s="26" t="n">
        <v>1</v>
      </c>
      <c r="F171" s="27" t="n">
        <f aca="false">E171/E174</f>
        <v>0.333333333333333</v>
      </c>
      <c r="G171" s="26"/>
      <c r="H171" s="26"/>
      <c r="I171" s="26" t="n">
        <v>2</v>
      </c>
      <c r="J171" s="27" t="n">
        <f aca="false">I171/I174</f>
        <v>0.25</v>
      </c>
      <c r="K171" s="26" t="n">
        <v>3</v>
      </c>
      <c r="L171" s="27" t="n">
        <f aca="false">K171/K174</f>
        <v>0.333333333333333</v>
      </c>
      <c r="M171" s="26"/>
      <c r="N171" s="26" t="n">
        <f aca="false">C171+E171+G171+I171+K171+M171</f>
        <v>8</v>
      </c>
    </row>
    <row r="172" customFormat="false" ht="15.9" hidden="false" customHeight="true" outlineLevel="0" collapsed="false">
      <c r="B172" s="23" t="s">
        <v>52</v>
      </c>
      <c r="C172" s="26" t="n">
        <f aca="false">SUM(C165:C171)</f>
        <v>7</v>
      </c>
      <c r="D172" s="27" t="n">
        <f aca="false">SUM(D165:D171)</f>
        <v>0.466666666666667</v>
      </c>
      <c r="E172" s="26" t="n">
        <f aca="false">SUM(E165:E171)</f>
        <v>1</v>
      </c>
      <c r="F172" s="27" t="n">
        <f aca="false">SUM(F165:F171)</f>
        <v>0.333333333333333</v>
      </c>
      <c r="G172" s="26" t="n">
        <f aca="false">SUM(G165:G171)</f>
        <v>3</v>
      </c>
      <c r="H172" s="27" t="n">
        <f aca="false">SUM(H165:H171)</f>
        <v>0.5</v>
      </c>
      <c r="I172" s="26" t="n">
        <f aca="false">SUM(I165:I171)</f>
        <v>6</v>
      </c>
      <c r="J172" s="27" t="n">
        <f aca="false">SUM(J165:J171)</f>
        <v>0.75</v>
      </c>
      <c r="K172" s="26" t="n">
        <f aca="false">SUM(K165:K171)</f>
        <v>4</v>
      </c>
      <c r="L172" s="27" t="n">
        <f aca="false">SUM(L165:L171)</f>
        <v>0.444444444444444</v>
      </c>
      <c r="M172" s="26" t="n">
        <f aca="false">SUM(M165:M171)</f>
        <v>0</v>
      </c>
      <c r="N172" s="26" t="n">
        <f aca="false">C172+E172+G172+I172+K172+M172</f>
        <v>21</v>
      </c>
    </row>
    <row r="173" customFormat="false" ht="15.9" hidden="false" customHeight="true" outlineLevel="0" collapsed="false">
      <c r="B173" s="23" t="s">
        <v>43</v>
      </c>
      <c r="C173" s="26" t="n">
        <v>8</v>
      </c>
      <c r="D173" s="27" t="n">
        <f aca="false">C173/C174</f>
        <v>0.533333333333333</v>
      </c>
      <c r="E173" s="26" t="n">
        <v>2</v>
      </c>
      <c r="F173" s="27" t="n">
        <f aca="false">E173/E174</f>
        <v>0.666666666666667</v>
      </c>
      <c r="G173" s="26" t="n">
        <v>3</v>
      </c>
      <c r="H173" s="27" t="n">
        <f aca="false">G173/G$54</f>
        <v>0.5</v>
      </c>
      <c r="I173" s="26" t="n">
        <v>2</v>
      </c>
      <c r="J173" s="27" t="n">
        <f aca="false">I173/I174</f>
        <v>0.25</v>
      </c>
      <c r="K173" s="26" t="n">
        <v>5</v>
      </c>
      <c r="L173" s="27" t="n">
        <f aca="false">K173/K174</f>
        <v>0.555555555555556</v>
      </c>
      <c r="M173" s="26"/>
      <c r="N173" s="26" t="n">
        <f aca="false">C173+E173+G173+I173+K173+M173</f>
        <v>20</v>
      </c>
    </row>
    <row r="174" customFormat="false" ht="15.9" hidden="false" customHeight="true" outlineLevel="0" collapsed="false">
      <c r="B174" s="23" t="s">
        <v>44</v>
      </c>
      <c r="C174" s="26" t="n">
        <f aca="false">SUM(C172:C173)</f>
        <v>15</v>
      </c>
      <c r="D174" s="27" t="n">
        <f aca="false">SUM(D172:D173)</f>
        <v>1</v>
      </c>
      <c r="E174" s="26" t="n">
        <f aca="false">SUM(E172:E173)</f>
        <v>3</v>
      </c>
      <c r="F174" s="27" t="n">
        <f aca="false">SUM(F172:F173)</f>
        <v>1</v>
      </c>
      <c r="G174" s="26" t="n">
        <f aca="false">SUM(G172:G173)</f>
        <v>6</v>
      </c>
      <c r="H174" s="27" t="n">
        <f aca="false">SUM(H172:H173)</f>
        <v>1</v>
      </c>
      <c r="I174" s="26" t="n">
        <f aca="false">SUM(I172:I173)</f>
        <v>8</v>
      </c>
      <c r="J174" s="27" t="n">
        <f aca="false">SUM(J172:J173)</f>
        <v>1</v>
      </c>
      <c r="K174" s="26" t="n">
        <f aca="false">SUM(K172:K173)</f>
        <v>9</v>
      </c>
      <c r="L174" s="27" t="n">
        <f aca="false">SUM(L172:L173)</f>
        <v>1</v>
      </c>
      <c r="M174" s="26" t="n">
        <f aca="false">SUM(M172:M173)</f>
        <v>0</v>
      </c>
      <c r="N174" s="26" t="n">
        <f aca="false">C174+E174+G174+I174+K174+M174</f>
        <v>41</v>
      </c>
    </row>
    <row r="175" customFormat="false" ht="12.6" hidden="false" customHeight="true" outlineLevel="0" collapsed="false"/>
    <row r="176" customFormat="false" ht="15.9" hidden="false" customHeight="true" outlineLevel="0" collapsed="false">
      <c r="A176" s="18" t="s">
        <v>53</v>
      </c>
    </row>
    <row r="177" customFormat="false" ht="15.9" hidden="false" customHeight="true" outlineLevel="0" collapsed="false">
      <c r="B177" s="23" t="s">
        <v>67</v>
      </c>
      <c r="C177" s="20" t="s">
        <v>38</v>
      </c>
      <c r="D177" s="21"/>
      <c r="E177" s="22" t="s">
        <v>39</v>
      </c>
      <c r="F177" s="22"/>
      <c r="G177" s="20" t="s">
        <v>40</v>
      </c>
      <c r="H177" s="22"/>
      <c r="I177" s="20" t="s">
        <v>41</v>
      </c>
      <c r="J177" s="21"/>
      <c r="K177" s="22" t="s">
        <v>42</v>
      </c>
      <c r="L177" s="21"/>
      <c r="M177" s="23" t="s">
        <v>43</v>
      </c>
      <c r="N177" s="23" t="s">
        <v>44</v>
      </c>
    </row>
    <row r="178" customFormat="false" ht="15.9" hidden="false" customHeight="true" outlineLevel="0" collapsed="false">
      <c r="B178" s="23"/>
      <c r="C178" s="24" t="s">
        <v>45</v>
      </c>
      <c r="D178" s="24" t="s">
        <v>46</v>
      </c>
      <c r="E178" s="24" t="s">
        <v>45</v>
      </c>
      <c r="F178" s="24" t="s">
        <v>46</v>
      </c>
      <c r="G178" s="24" t="s">
        <v>45</v>
      </c>
      <c r="H178" s="24" t="s">
        <v>46</v>
      </c>
      <c r="I178" s="24" t="s">
        <v>45</v>
      </c>
      <c r="J178" s="24" t="s">
        <v>46</v>
      </c>
      <c r="K178" s="24" t="s">
        <v>45</v>
      </c>
      <c r="L178" s="24" t="s">
        <v>46</v>
      </c>
      <c r="M178" s="23"/>
      <c r="N178" s="23"/>
    </row>
    <row r="179" customFormat="false" ht="15.9" hidden="false" customHeight="true" outlineLevel="0" collapsed="false">
      <c r="B179" s="32" t="s">
        <v>58</v>
      </c>
      <c r="C179" s="26" t="n">
        <v>6</v>
      </c>
      <c r="D179" s="27" t="n">
        <f aca="false">C179/C184</f>
        <v>0.666666666666667</v>
      </c>
      <c r="E179" s="26"/>
      <c r="F179" s="27"/>
      <c r="G179" s="26" t="n">
        <v>1</v>
      </c>
      <c r="H179" s="27" t="n">
        <f aca="false">G179/G184</f>
        <v>1</v>
      </c>
      <c r="I179" s="26"/>
      <c r="J179" s="27"/>
      <c r="K179" s="26"/>
      <c r="L179" s="27"/>
      <c r="M179" s="26"/>
      <c r="N179" s="26" t="n">
        <f aca="false">C179+E179+G179+I179+K179+M179</f>
        <v>7</v>
      </c>
    </row>
    <row r="180" customFormat="false" ht="15.9" hidden="false" customHeight="true" outlineLevel="0" collapsed="false">
      <c r="B180" s="35" t="s">
        <v>74</v>
      </c>
      <c r="C180" s="26"/>
      <c r="D180" s="27"/>
      <c r="E180" s="26"/>
      <c r="F180" s="27"/>
      <c r="G180" s="26"/>
      <c r="H180" s="27"/>
      <c r="I180" s="26"/>
      <c r="J180" s="27"/>
      <c r="K180" s="26" t="n">
        <v>1</v>
      </c>
      <c r="L180" s="27" t="n">
        <f aca="false">K180/K184</f>
        <v>1</v>
      </c>
      <c r="M180" s="26"/>
      <c r="N180" s="26" t="n">
        <f aca="false">C180+E180+G180+I180+K180+M180</f>
        <v>1</v>
      </c>
    </row>
    <row r="181" customFormat="false" ht="15.9" hidden="false" customHeight="true" outlineLevel="0" collapsed="false">
      <c r="B181" s="32" t="s">
        <v>73</v>
      </c>
      <c r="C181" s="26"/>
      <c r="D181" s="27"/>
      <c r="E181" s="26"/>
      <c r="F181" s="27"/>
      <c r="G181" s="26"/>
      <c r="H181" s="27"/>
      <c r="I181" s="26"/>
      <c r="J181" s="27"/>
      <c r="K181" s="26"/>
      <c r="L181" s="27"/>
      <c r="M181" s="26"/>
      <c r="N181" s="26" t="n">
        <f aca="false">C181+E181+G181+I181+K181+M181</f>
        <v>0</v>
      </c>
    </row>
    <row r="182" customFormat="false" ht="15.9" hidden="false" customHeight="true" outlineLevel="0" collapsed="false">
      <c r="B182" s="23" t="s">
        <v>52</v>
      </c>
      <c r="C182" s="26" t="n">
        <f aca="false">SUM(C179:C181)</f>
        <v>6</v>
      </c>
      <c r="D182" s="27" t="n">
        <f aca="false">SUM(D179:D181)</f>
        <v>0.666666666666667</v>
      </c>
      <c r="E182" s="26" t="n">
        <f aca="false">SUM(E179:E181)</f>
        <v>0</v>
      </c>
      <c r="F182" s="27"/>
      <c r="G182" s="26" t="n">
        <f aca="false">SUM(G179:G181)</f>
        <v>1</v>
      </c>
      <c r="H182" s="27" t="n">
        <f aca="false">SUM(H179:H181)</f>
        <v>1</v>
      </c>
      <c r="I182" s="26" t="n">
        <f aca="false">SUM(I179:I181)</f>
        <v>0</v>
      </c>
      <c r="J182" s="27"/>
      <c r="K182" s="26" t="n">
        <f aca="false">SUM(K179:K181)</f>
        <v>1</v>
      </c>
      <c r="L182" s="27" t="n">
        <f aca="false">SUM(L179:L181)</f>
        <v>1</v>
      </c>
      <c r="M182" s="26" t="n">
        <f aca="false">SUM(M179:M181)</f>
        <v>0</v>
      </c>
      <c r="N182" s="26" t="n">
        <f aca="false">C182+E182+G182+I182+K182+M182</f>
        <v>8</v>
      </c>
    </row>
    <row r="183" customFormat="false" ht="15.9" hidden="false" customHeight="true" outlineLevel="0" collapsed="false">
      <c r="B183" s="23" t="s">
        <v>43</v>
      </c>
      <c r="C183" s="26" t="n">
        <v>3</v>
      </c>
      <c r="D183" s="27" t="n">
        <f aca="false">C183/C184</f>
        <v>0.333333333333333</v>
      </c>
      <c r="E183" s="26"/>
      <c r="F183" s="27"/>
      <c r="G183" s="26"/>
      <c r="H183" s="27"/>
      <c r="I183" s="26"/>
      <c r="J183" s="27"/>
      <c r="K183" s="26"/>
      <c r="L183" s="27"/>
      <c r="M183" s="26" t="n">
        <v>14</v>
      </c>
      <c r="N183" s="26" t="n">
        <f aca="false">C183+E183+G183+I183+K183+M183</f>
        <v>17</v>
      </c>
    </row>
    <row r="184" customFormat="false" ht="15.9" hidden="false" customHeight="true" outlineLevel="0" collapsed="false">
      <c r="B184" s="23" t="s">
        <v>44</v>
      </c>
      <c r="C184" s="26" t="n">
        <f aca="false">SUM(C182:C183)</f>
        <v>9</v>
      </c>
      <c r="D184" s="27" t="n">
        <f aca="false">SUM(D182:D183)</f>
        <v>1</v>
      </c>
      <c r="E184" s="26" t="n">
        <f aca="false">SUM(E182:E183)</f>
        <v>0</v>
      </c>
      <c r="F184" s="27"/>
      <c r="G184" s="26" t="n">
        <f aca="false">SUM(G182:G183)</f>
        <v>1</v>
      </c>
      <c r="H184" s="27" t="n">
        <f aca="false">SUM(H182:H183)</f>
        <v>1</v>
      </c>
      <c r="I184" s="26" t="n">
        <f aca="false">SUM(I182:I183)</f>
        <v>0</v>
      </c>
      <c r="J184" s="27"/>
      <c r="K184" s="26" t="n">
        <f aca="false">SUM(K182:K183)</f>
        <v>1</v>
      </c>
      <c r="L184" s="27" t="n">
        <f aca="false">SUM(L182:L183)</f>
        <v>1</v>
      </c>
      <c r="M184" s="26" t="n">
        <f aca="false">SUM(M182:M183)</f>
        <v>14</v>
      </c>
      <c r="N184" s="26" t="n">
        <f aca="false">C184+E184+G184+I184+K184+M184</f>
        <v>25</v>
      </c>
    </row>
    <row r="185" customFormat="false" ht="12.6" hidden="false" customHeight="true" outlineLevel="0" collapsed="false"/>
    <row r="186" customFormat="false" ht="15.9" hidden="false" customHeight="true" outlineLevel="0" collapsed="false">
      <c r="A186" s="18" t="s">
        <v>54</v>
      </c>
    </row>
    <row r="187" customFormat="false" ht="15.9" hidden="false" customHeight="true" outlineLevel="0" collapsed="false">
      <c r="B187" s="23" t="s">
        <v>67</v>
      </c>
      <c r="C187" s="20" t="s">
        <v>38</v>
      </c>
      <c r="D187" s="21"/>
      <c r="E187" s="22" t="s">
        <v>39</v>
      </c>
      <c r="F187" s="22"/>
      <c r="G187" s="20" t="s">
        <v>40</v>
      </c>
      <c r="H187" s="22"/>
      <c r="I187" s="20" t="s">
        <v>41</v>
      </c>
      <c r="J187" s="21"/>
      <c r="K187" s="22" t="s">
        <v>42</v>
      </c>
      <c r="L187" s="21"/>
      <c r="M187" s="23" t="s">
        <v>43</v>
      </c>
      <c r="N187" s="23" t="s">
        <v>44</v>
      </c>
    </row>
    <row r="188" customFormat="false" ht="15.9" hidden="false" customHeight="true" outlineLevel="0" collapsed="false">
      <c r="B188" s="23"/>
      <c r="C188" s="24" t="s">
        <v>45</v>
      </c>
      <c r="D188" s="24" t="s">
        <v>46</v>
      </c>
      <c r="E188" s="24" t="s">
        <v>45</v>
      </c>
      <c r="F188" s="24" t="s">
        <v>46</v>
      </c>
      <c r="G188" s="24" t="s">
        <v>45</v>
      </c>
      <c r="H188" s="24" t="s">
        <v>46</v>
      </c>
      <c r="I188" s="24" t="s">
        <v>45</v>
      </c>
      <c r="J188" s="24" t="s">
        <v>46</v>
      </c>
      <c r="K188" s="24" t="s">
        <v>45</v>
      </c>
      <c r="L188" s="24" t="s">
        <v>46</v>
      </c>
      <c r="M188" s="23"/>
      <c r="N188" s="23"/>
    </row>
    <row r="189" customFormat="false" ht="15.9" hidden="false" customHeight="true" outlineLevel="0" collapsed="false">
      <c r="B189" s="32" t="s">
        <v>58</v>
      </c>
      <c r="C189" s="26" t="n">
        <v>13</v>
      </c>
      <c r="D189" s="27" t="n">
        <f aca="false">C189/C$158</f>
        <v>0.13265306122449</v>
      </c>
      <c r="E189" s="26" t="n">
        <v>2</v>
      </c>
      <c r="F189" s="27" t="n">
        <f aca="false">E189/E$158</f>
        <v>0.0769230769230769</v>
      </c>
      <c r="G189" s="26"/>
      <c r="H189" s="27"/>
      <c r="I189" s="26"/>
      <c r="J189" s="27"/>
      <c r="K189" s="26"/>
      <c r="L189" s="27"/>
      <c r="M189" s="26"/>
      <c r="N189" s="26" t="n">
        <f aca="false">C189+E189+G189+I189+K189+M189</f>
        <v>15</v>
      </c>
    </row>
    <row r="190" customFormat="false" ht="15.9" hidden="false" customHeight="true" outlineLevel="0" collapsed="false">
      <c r="B190" s="32" t="s">
        <v>68</v>
      </c>
      <c r="C190" s="26" t="n">
        <v>8</v>
      </c>
      <c r="D190" s="27" t="n">
        <f aca="false">C190/C$158</f>
        <v>0.0816326530612245</v>
      </c>
      <c r="E190" s="26" t="n">
        <v>2</v>
      </c>
      <c r="F190" s="27" t="n">
        <f aca="false">E190/E$158</f>
        <v>0.0769230769230769</v>
      </c>
      <c r="G190" s="26" t="n">
        <v>1</v>
      </c>
      <c r="H190" s="27" t="n">
        <f aca="false">G190/G$158</f>
        <v>0.2</v>
      </c>
      <c r="I190" s="26"/>
      <c r="J190" s="27"/>
      <c r="K190" s="26"/>
      <c r="L190" s="27"/>
      <c r="M190" s="26"/>
      <c r="N190" s="26" t="n">
        <f aca="false">C190+E190+G190+I190+K190+M190</f>
        <v>11</v>
      </c>
    </row>
    <row r="191" customFormat="false" ht="15.9" hidden="false" customHeight="true" outlineLevel="0" collapsed="false">
      <c r="B191" s="35" t="s">
        <v>75</v>
      </c>
      <c r="C191" s="26" t="n">
        <v>14</v>
      </c>
      <c r="D191" s="27" t="n">
        <f aca="false">C191/C$158</f>
        <v>0.142857142857143</v>
      </c>
      <c r="E191" s="26"/>
      <c r="F191" s="27"/>
      <c r="G191" s="26"/>
      <c r="H191" s="27"/>
      <c r="I191" s="26"/>
      <c r="J191" s="27"/>
      <c r="K191" s="26"/>
      <c r="L191" s="27"/>
      <c r="M191" s="26"/>
      <c r="N191" s="26" t="n">
        <f aca="false">C191+E191+G191+I191+K191+M191</f>
        <v>14</v>
      </c>
    </row>
    <row r="192" customFormat="false" ht="15.9" hidden="false" customHeight="true" outlineLevel="0" collapsed="false">
      <c r="B192" s="35" t="s">
        <v>74</v>
      </c>
      <c r="C192" s="26" t="n">
        <v>7</v>
      </c>
      <c r="D192" s="27" t="n">
        <f aca="false">C192/C$158</f>
        <v>0.0714285714285714</v>
      </c>
      <c r="E192" s="26" t="n">
        <v>5</v>
      </c>
      <c r="F192" s="27" t="n">
        <f aca="false">E192/E$158</f>
        <v>0.192307692307692</v>
      </c>
      <c r="G192" s="26"/>
      <c r="H192" s="27"/>
      <c r="I192" s="26"/>
      <c r="J192" s="27"/>
      <c r="K192" s="26"/>
      <c r="L192" s="27"/>
      <c r="M192" s="26"/>
      <c r="N192" s="26" t="n">
        <f aca="false">C192+E192+G192+I192+K192+M192</f>
        <v>12</v>
      </c>
    </row>
    <row r="193" customFormat="false" ht="15.9" hidden="false" customHeight="true" outlineLevel="0" collapsed="false">
      <c r="B193" s="35" t="s">
        <v>76</v>
      </c>
      <c r="C193" s="26" t="n">
        <v>13</v>
      </c>
      <c r="D193" s="27" t="n">
        <f aca="false">C193/C$158</f>
        <v>0.13265306122449</v>
      </c>
      <c r="E193" s="26" t="n">
        <v>2</v>
      </c>
      <c r="F193" s="27" t="n">
        <f aca="false">E193/E$158</f>
        <v>0.0769230769230769</v>
      </c>
      <c r="G193" s="26"/>
      <c r="H193" s="27"/>
      <c r="I193" s="26" t="n">
        <v>1</v>
      </c>
      <c r="J193" s="27" t="n">
        <f aca="false">I193/I$158</f>
        <v>0.5</v>
      </c>
      <c r="K193" s="26" t="n">
        <v>1</v>
      </c>
      <c r="L193" s="27" t="n">
        <f aca="false">K193/K$158</f>
        <v>0.125</v>
      </c>
      <c r="M193" s="26"/>
      <c r="N193" s="26" t="n">
        <f aca="false">C193+E193+G193+I193+K193+M193</f>
        <v>17</v>
      </c>
    </row>
    <row r="194" customFormat="false" ht="15.9" hidden="false" customHeight="true" outlineLevel="0" collapsed="false">
      <c r="B194" s="35" t="s">
        <v>77</v>
      </c>
      <c r="C194" s="26" t="n">
        <v>17</v>
      </c>
      <c r="D194" s="27" t="n">
        <f aca="false">C194/C$158</f>
        <v>0.173469387755102</v>
      </c>
      <c r="E194" s="26" t="n">
        <v>6</v>
      </c>
      <c r="F194" s="27" t="n">
        <f aca="false">E194/E$158</f>
        <v>0.230769230769231</v>
      </c>
      <c r="G194" s="26" t="n">
        <v>1</v>
      </c>
      <c r="H194" s="27" t="n">
        <f aca="false">G194/G$158</f>
        <v>0.2</v>
      </c>
      <c r="I194" s="26"/>
      <c r="J194" s="27"/>
      <c r="K194" s="26" t="n">
        <v>2</v>
      </c>
      <c r="L194" s="27" t="n">
        <f aca="false">K194/K$158</f>
        <v>0.25</v>
      </c>
      <c r="M194" s="26"/>
      <c r="N194" s="26" t="n">
        <f aca="false">C194+E194+G194+I194+K194+M194</f>
        <v>26</v>
      </c>
    </row>
    <row r="195" customFormat="false" ht="15.9" hidden="false" customHeight="true" outlineLevel="0" collapsed="false">
      <c r="B195" s="32" t="s">
        <v>73</v>
      </c>
      <c r="C195" s="26" t="n">
        <v>21</v>
      </c>
      <c r="D195" s="27" t="n">
        <f aca="false">C195/C$158</f>
        <v>0.214285714285714</v>
      </c>
      <c r="E195" s="26" t="n">
        <v>9</v>
      </c>
      <c r="F195" s="27" t="n">
        <f aca="false">E195/E$158</f>
        <v>0.346153846153846</v>
      </c>
      <c r="G195" s="26" t="n">
        <v>3</v>
      </c>
      <c r="H195" s="27" t="n">
        <f aca="false">G195/G$158</f>
        <v>0.6</v>
      </c>
      <c r="I195" s="26"/>
      <c r="J195" s="27"/>
      <c r="K195" s="26" t="n">
        <v>5</v>
      </c>
      <c r="L195" s="27" t="n">
        <f aca="false">K195/K$158</f>
        <v>0.625</v>
      </c>
      <c r="M195" s="26"/>
      <c r="N195" s="26" t="n">
        <f aca="false">C195+E195+G195+I195+K195+M195</f>
        <v>38</v>
      </c>
    </row>
    <row r="196" customFormat="false" ht="15.9" hidden="false" customHeight="true" outlineLevel="0" collapsed="false">
      <c r="B196" s="23" t="s">
        <v>52</v>
      </c>
      <c r="C196" s="26" t="n">
        <f aca="false">SUM(C189:C195)</f>
        <v>93</v>
      </c>
      <c r="D196" s="27" t="n">
        <f aca="false">SUM(D189:D195)</f>
        <v>0.948979591836735</v>
      </c>
      <c r="E196" s="26" t="n">
        <f aca="false">SUM(E189:E195)</f>
        <v>26</v>
      </c>
      <c r="F196" s="27" t="n">
        <f aca="false">SUM(F189:F195)</f>
        <v>1</v>
      </c>
      <c r="G196" s="26" t="n">
        <f aca="false">SUM(G189:G195)</f>
        <v>5</v>
      </c>
      <c r="H196" s="27" t="n">
        <f aca="false">SUM(H189:H195)</f>
        <v>1</v>
      </c>
      <c r="I196" s="26" t="n">
        <f aca="false">SUM(I189:I195)</f>
        <v>1</v>
      </c>
      <c r="J196" s="27" t="n">
        <f aca="false">SUM(J189:J195)</f>
        <v>0.5</v>
      </c>
      <c r="K196" s="26" t="n">
        <f aca="false">SUM(K189:K195)</f>
        <v>8</v>
      </c>
      <c r="L196" s="27" t="n">
        <f aca="false">SUM(L189:L195)</f>
        <v>1</v>
      </c>
      <c r="M196" s="26" t="n">
        <f aca="false">SUM(M189:M195)</f>
        <v>0</v>
      </c>
      <c r="N196" s="26" t="n">
        <f aca="false">C196+E196+G196+I196+K196+M196</f>
        <v>133</v>
      </c>
    </row>
    <row r="197" customFormat="false" ht="15.9" hidden="false" customHeight="true" outlineLevel="0" collapsed="false">
      <c r="B197" s="23" t="s">
        <v>43</v>
      </c>
      <c r="C197" s="26" t="n">
        <v>5</v>
      </c>
      <c r="D197" s="27" t="n">
        <f aca="false">C197/C$158</f>
        <v>0.0510204081632653</v>
      </c>
      <c r="E197" s="26"/>
      <c r="F197" s="27"/>
      <c r="G197" s="26"/>
      <c r="H197" s="27"/>
      <c r="I197" s="26" t="n">
        <v>1</v>
      </c>
      <c r="J197" s="27" t="n">
        <f aca="false">I197/I$158</f>
        <v>0.5</v>
      </c>
      <c r="K197" s="26"/>
      <c r="L197" s="27"/>
      <c r="M197" s="26"/>
      <c r="N197" s="26" t="n">
        <f aca="false">C197+E197+G197+I197+K197+M197</f>
        <v>6</v>
      </c>
    </row>
    <row r="198" customFormat="false" ht="15" hidden="false" customHeight="true" outlineLevel="0" collapsed="false">
      <c r="B198" s="23" t="s">
        <v>44</v>
      </c>
      <c r="C198" s="26" t="n">
        <f aca="false">SUM(C196:C197)</f>
        <v>98</v>
      </c>
      <c r="D198" s="27" t="n">
        <f aca="false">SUM(D196:D197)</f>
        <v>1</v>
      </c>
      <c r="E198" s="26" t="n">
        <f aca="false">SUM(E196:E197)</f>
        <v>26</v>
      </c>
      <c r="F198" s="27" t="n">
        <f aca="false">SUM(F196:F197)</f>
        <v>1</v>
      </c>
      <c r="G198" s="26" t="n">
        <f aca="false">SUM(G196:G197)</f>
        <v>5</v>
      </c>
      <c r="H198" s="27" t="n">
        <f aca="false">SUM(H196:H197)</f>
        <v>1</v>
      </c>
      <c r="I198" s="26" t="n">
        <f aca="false">SUM(I196:I197)</f>
        <v>2</v>
      </c>
      <c r="J198" s="27" t="n">
        <f aca="false">SUM(J196:J197)</f>
        <v>1</v>
      </c>
      <c r="K198" s="26" t="n">
        <f aca="false">SUM(K196:K197)</f>
        <v>8</v>
      </c>
      <c r="L198" s="27" t="n">
        <f aca="false">SUM(L196:L197)</f>
        <v>1</v>
      </c>
      <c r="M198" s="26" t="n">
        <f aca="false">SUM(M196:M197)</f>
        <v>0</v>
      </c>
      <c r="N198" s="26" t="n">
        <f aca="false">C198+E198+G198+I198+K198+M198</f>
        <v>139</v>
      </c>
    </row>
    <row r="199" customFormat="false" ht="13.8" hidden="false" customHeight="true" outlineLevel="0" collapsed="false">
      <c r="B199" s="36"/>
      <c r="C199" s="16"/>
      <c r="D199" s="37"/>
      <c r="E199" s="16"/>
      <c r="F199" s="37"/>
      <c r="G199" s="38" t="s">
        <v>80</v>
      </c>
      <c r="H199" s="37"/>
      <c r="I199" s="16"/>
      <c r="J199" s="37"/>
      <c r="K199" s="16"/>
      <c r="L199" s="37"/>
      <c r="M199" s="16"/>
      <c r="N199" s="16"/>
    </row>
    <row r="200" customFormat="false" ht="24.75" hidden="false" customHeight="true" outlineLevel="0" collapsed="false">
      <c r="B200" s="36"/>
      <c r="C200" s="9" t="s">
        <v>20</v>
      </c>
      <c r="D200" s="9"/>
      <c r="E200" s="9"/>
      <c r="F200" s="9"/>
      <c r="G200" s="9"/>
      <c r="H200" s="9"/>
      <c r="I200" s="9"/>
      <c r="J200" s="9"/>
      <c r="K200" s="37"/>
      <c r="L200" s="17" t="s">
        <v>19</v>
      </c>
      <c r="M200" s="16"/>
    </row>
    <row r="201" customFormat="false" ht="16.2" hidden="false" customHeight="true" outlineLevel="0" collapsed="false">
      <c r="B201" s="36"/>
      <c r="C201" s="39"/>
      <c r="D201" s="11"/>
      <c r="E201" s="11"/>
      <c r="F201" s="11"/>
      <c r="G201" s="11"/>
      <c r="H201" s="11"/>
      <c r="I201" s="11"/>
      <c r="J201" s="11"/>
      <c r="K201" s="37"/>
      <c r="M201" s="16"/>
    </row>
    <row r="202" customFormat="false" ht="15.9" hidden="false" customHeight="true" outlineLevel="0" collapsed="false">
      <c r="E202" s="40" t="s">
        <v>81</v>
      </c>
    </row>
    <row r="203" customFormat="false" ht="15.9" hidden="false" customHeight="true" outlineLevel="0" collapsed="false"/>
    <row r="204" customFormat="false" ht="15.9" hidden="false" customHeight="true" outlineLevel="0" collapsed="false">
      <c r="A204" s="18" t="s">
        <v>36</v>
      </c>
    </row>
    <row r="205" customFormat="false" ht="15.9" hidden="false" customHeight="true" outlineLevel="0" collapsed="false">
      <c r="B205" s="41"/>
      <c r="C205" s="20" t="s">
        <v>38</v>
      </c>
      <c r="D205" s="21"/>
      <c r="E205" s="22" t="s">
        <v>39</v>
      </c>
      <c r="F205" s="22"/>
      <c r="G205" s="20" t="s">
        <v>40</v>
      </c>
      <c r="H205" s="22"/>
      <c r="I205" s="20" t="s">
        <v>41</v>
      </c>
      <c r="J205" s="21"/>
      <c r="K205" s="22" t="s">
        <v>42</v>
      </c>
      <c r="L205" s="22"/>
      <c r="M205" s="23" t="s">
        <v>43</v>
      </c>
      <c r="N205" s="23" t="s">
        <v>44</v>
      </c>
    </row>
    <row r="206" customFormat="false" ht="15.9" hidden="false" customHeight="true" outlineLevel="0" collapsed="false">
      <c r="B206" s="41"/>
      <c r="C206" s="24" t="s">
        <v>45</v>
      </c>
      <c r="D206" s="24" t="s">
        <v>46</v>
      </c>
      <c r="E206" s="24" t="s">
        <v>45</v>
      </c>
      <c r="F206" s="24" t="s">
        <v>46</v>
      </c>
      <c r="G206" s="24" t="s">
        <v>45</v>
      </c>
      <c r="H206" s="24" t="s">
        <v>46</v>
      </c>
      <c r="I206" s="24" t="s">
        <v>45</v>
      </c>
      <c r="J206" s="24" t="s">
        <v>46</v>
      </c>
      <c r="K206" s="24" t="s">
        <v>45</v>
      </c>
      <c r="L206" s="24" t="s">
        <v>46</v>
      </c>
      <c r="M206" s="23"/>
      <c r="N206" s="23"/>
    </row>
    <row r="207" customFormat="false" ht="15.9" hidden="false" customHeight="true" outlineLevel="0" collapsed="false">
      <c r="B207" s="42" t="s">
        <v>82</v>
      </c>
      <c r="C207" s="26" t="n">
        <v>9</v>
      </c>
      <c r="D207" s="27" t="n">
        <f aca="false">C207/C212</f>
        <v>1</v>
      </c>
      <c r="E207" s="26" t="n">
        <v>2</v>
      </c>
      <c r="F207" s="27" t="n">
        <f aca="false">E207/E212</f>
        <v>1</v>
      </c>
      <c r="G207" s="26" t="n">
        <v>3</v>
      </c>
      <c r="H207" s="27" t="n">
        <f aca="false">G207/G212</f>
        <v>1</v>
      </c>
      <c r="I207" s="26" t="n">
        <v>7</v>
      </c>
      <c r="J207" s="27" t="n">
        <f aca="false">I207/I212</f>
        <v>0.875</v>
      </c>
      <c r="K207" s="26" t="n">
        <v>8</v>
      </c>
      <c r="L207" s="27" t="n">
        <f aca="false">K207/K212</f>
        <v>1</v>
      </c>
      <c r="M207" s="26"/>
      <c r="N207" s="26" t="n">
        <f aca="false">C207+E207+G207+I207+K207+M207</f>
        <v>29</v>
      </c>
    </row>
    <row r="208" customFormat="false" ht="15.9" hidden="false" customHeight="true" outlineLevel="0" collapsed="false">
      <c r="B208" s="43" t="s">
        <v>83</v>
      </c>
      <c r="C208" s="26"/>
      <c r="D208" s="27"/>
      <c r="E208" s="26"/>
      <c r="F208" s="27"/>
      <c r="G208" s="26"/>
      <c r="H208" s="27"/>
      <c r="I208" s="26"/>
      <c r="J208" s="27"/>
      <c r="K208" s="26"/>
      <c r="L208" s="27"/>
      <c r="M208" s="26"/>
      <c r="N208" s="26" t="n">
        <f aca="false">C208+E208+G208+I208+K208+M208</f>
        <v>0</v>
      </c>
    </row>
    <row r="209" customFormat="false" ht="15.9" hidden="false" customHeight="true" outlineLevel="0" collapsed="false">
      <c r="B209" s="43" t="s">
        <v>84</v>
      </c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 t="n">
        <f aca="false">C209+E209+G209+I209+K209+M209</f>
        <v>0</v>
      </c>
    </row>
    <row r="210" customFormat="false" ht="15.9" hidden="false" customHeight="true" outlineLevel="0" collapsed="false">
      <c r="B210" s="23" t="s">
        <v>52</v>
      </c>
      <c r="C210" s="26" t="n">
        <f aca="false">SUM(C207:C209)</f>
        <v>9</v>
      </c>
      <c r="D210" s="27" t="n">
        <f aca="false">SUM(D207:D209)</f>
        <v>1</v>
      </c>
      <c r="E210" s="26" t="n">
        <f aca="false">SUM(E207:E209)</f>
        <v>2</v>
      </c>
      <c r="F210" s="27" t="n">
        <f aca="false">SUM(F207:F209)</f>
        <v>1</v>
      </c>
      <c r="G210" s="26" t="n">
        <f aca="false">SUM(G207:G209)</f>
        <v>3</v>
      </c>
      <c r="H210" s="27" t="n">
        <f aca="false">SUM(H207:H209)</f>
        <v>1</v>
      </c>
      <c r="I210" s="26" t="n">
        <f aca="false">SUM(I207:I209)</f>
        <v>7</v>
      </c>
      <c r="J210" s="27" t="n">
        <f aca="false">SUM(J207:J209)</f>
        <v>0.875</v>
      </c>
      <c r="K210" s="26" t="n">
        <f aca="false">SUM(K207:K209)</f>
        <v>8</v>
      </c>
      <c r="L210" s="27" t="n">
        <f aca="false">SUM(L207:L209)</f>
        <v>1</v>
      </c>
      <c r="M210" s="26" t="n">
        <f aca="false">SUM(M207:M209)</f>
        <v>0</v>
      </c>
      <c r="N210" s="26" t="n">
        <f aca="false">C210+E210+G210+I210+K210+M210</f>
        <v>29</v>
      </c>
    </row>
    <row r="211" customFormat="false" ht="15.9" hidden="false" customHeight="true" outlineLevel="0" collapsed="false">
      <c r="B211" s="23" t="s">
        <v>43</v>
      </c>
      <c r="C211" s="26"/>
      <c r="D211" s="27"/>
      <c r="E211" s="26"/>
      <c r="F211" s="27"/>
      <c r="G211" s="26"/>
      <c r="H211" s="27"/>
      <c r="I211" s="26" t="n">
        <v>1</v>
      </c>
      <c r="J211" s="27" t="n">
        <f aca="false">I211/I212</f>
        <v>0.125</v>
      </c>
      <c r="K211" s="26"/>
      <c r="L211" s="27"/>
      <c r="M211" s="26"/>
      <c r="N211" s="26" t="n">
        <f aca="false">C211+E211+G211+I211+K211+M211</f>
        <v>1</v>
      </c>
    </row>
    <row r="212" customFormat="false" ht="15.9" hidden="false" customHeight="true" outlineLevel="0" collapsed="false">
      <c r="B212" s="23" t="s">
        <v>44</v>
      </c>
      <c r="C212" s="26" t="n">
        <f aca="false">SUM(C210:C211)</f>
        <v>9</v>
      </c>
      <c r="D212" s="27" t="n">
        <f aca="false">SUM(D210:D211)</f>
        <v>1</v>
      </c>
      <c r="E212" s="26" t="n">
        <f aca="false">SUM(E210:E211)</f>
        <v>2</v>
      </c>
      <c r="F212" s="27" t="n">
        <f aca="false">SUM(F210:F211)</f>
        <v>1</v>
      </c>
      <c r="G212" s="26" t="n">
        <f aca="false">SUM(G210:G211)</f>
        <v>3</v>
      </c>
      <c r="H212" s="27" t="n">
        <f aca="false">SUM(H210:H211)</f>
        <v>1</v>
      </c>
      <c r="I212" s="26" t="n">
        <f aca="false">SUM(I210:I211)</f>
        <v>8</v>
      </c>
      <c r="J212" s="27" t="n">
        <f aca="false">SUM(J210:J211)</f>
        <v>1</v>
      </c>
      <c r="K212" s="26" t="n">
        <f aca="false">SUM(K210:K211)</f>
        <v>8</v>
      </c>
      <c r="L212" s="27" t="n">
        <f aca="false">SUM(L210:L211)</f>
        <v>1</v>
      </c>
      <c r="M212" s="26" t="n">
        <f aca="false">SUM(M210:M211)</f>
        <v>0</v>
      </c>
      <c r="N212" s="26" t="n">
        <f aca="false">C212+E212+G212+I212+K212+M212</f>
        <v>30</v>
      </c>
    </row>
    <row r="213" customFormat="false" ht="15.9" hidden="false" customHeight="true" outlineLevel="0" collapsed="false"/>
    <row r="214" customFormat="false" ht="15.9" hidden="false" customHeight="true" outlineLevel="0" collapsed="false">
      <c r="A214" s="18" t="s">
        <v>53</v>
      </c>
    </row>
    <row r="215" customFormat="false" ht="15.9" hidden="false" customHeight="true" outlineLevel="0" collapsed="false">
      <c r="B215" s="41"/>
      <c r="C215" s="20" t="s">
        <v>38</v>
      </c>
      <c r="D215" s="21"/>
      <c r="E215" s="22" t="s">
        <v>39</v>
      </c>
      <c r="F215" s="22"/>
      <c r="G215" s="20" t="s">
        <v>40</v>
      </c>
      <c r="H215" s="22"/>
      <c r="I215" s="20" t="s">
        <v>41</v>
      </c>
      <c r="J215" s="21"/>
      <c r="K215" s="22" t="s">
        <v>42</v>
      </c>
      <c r="L215" s="21"/>
      <c r="M215" s="23" t="s">
        <v>43</v>
      </c>
      <c r="N215" s="23" t="s">
        <v>44</v>
      </c>
    </row>
    <row r="216" customFormat="false" ht="15.9" hidden="false" customHeight="true" outlineLevel="0" collapsed="false">
      <c r="B216" s="41"/>
      <c r="C216" s="24" t="s">
        <v>45</v>
      </c>
      <c r="D216" s="24" t="s">
        <v>46</v>
      </c>
      <c r="E216" s="24" t="s">
        <v>45</v>
      </c>
      <c r="F216" s="24" t="s">
        <v>46</v>
      </c>
      <c r="G216" s="24" t="s">
        <v>45</v>
      </c>
      <c r="H216" s="24" t="s">
        <v>46</v>
      </c>
      <c r="I216" s="24" t="s">
        <v>45</v>
      </c>
      <c r="J216" s="24" t="s">
        <v>46</v>
      </c>
      <c r="K216" s="24" t="s">
        <v>45</v>
      </c>
      <c r="L216" s="24" t="s">
        <v>46</v>
      </c>
      <c r="M216" s="23"/>
      <c r="N216" s="23"/>
    </row>
    <row r="217" customFormat="false" ht="15.9" hidden="false" customHeight="true" outlineLevel="0" collapsed="false">
      <c r="B217" s="42" t="s">
        <v>82</v>
      </c>
      <c r="C217" s="26"/>
      <c r="D217" s="27"/>
      <c r="E217" s="26"/>
      <c r="F217" s="27"/>
      <c r="G217" s="26"/>
      <c r="H217" s="27"/>
      <c r="I217" s="26"/>
      <c r="J217" s="27"/>
      <c r="K217" s="26" t="n">
        <v>1</v>
      </c>
      <c r="L217" s="27" t="n">
        <f aca="false">K217/K222</f>
        <v>1</v>
      </c>
      <c r="M217" s="26"/>
      <c r="N217" s="26" t="n">
        <f aca="false">C217+E217+G217+I217+K217+M217</f>
        <v>1</v>
      </c>
    </row>
    <row r="218" customFormat="false" ht="15.9" hidden="false" customHeight="true" outlineLevel="0" collapsed="false">
      <c r="B218" s="43" t="s">
        <v>83</v>
      </c>
      <c r="C218" s="26"/>
      <c r="D218" s="27"/>
      <c r="E218" s="26"/>
      <c r="F218" s="27"/>
      <c r="G218" s="26"/>
      <c r="H218" s="27"/>
      <c r="I218" s="26"/>
      <c r="J218" s="27"/>
      <c r="K218" s="26"/>
      <c r="L218" s="27"/>
      <c r="M218" s="26"/>
      <c r="N218" s="26" t="n">
        <f aca="false">C218+E218+G218+I218+K218+M218</f>
        <v>0</v>
      </c>
    </row>
    <row r="219" customFormat="false" ht="15.9" hidden="false" customHeight="true" outlineLevel="0" collapsed="false">
      <c r="B219" s="43" t="s">
        <v>84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 t="n">
        <f aca="false">C219+E219+G219+I219+K219+M219</f>
        <v>0</v>
      </c>
    </row>
    <row r="220" customFormat="false" ht="15.9" hidden="false" customHeight="true" outlineLevel="0" collapsed="false">
      <c r="B220" s="23" t="s">
        <v>52</v>
      </c>
      <c r="C220" s="26" t="n">
        <f aca="false">SUM(C217:C219)</f>
        <v>0</v>
      </c>
      <c r="D220" s="27" t="n">
        <f aca="false">SUM(D217:D219)</f>
        <v>0</v>
      </c>
      <c r="E220" s="26" t="n">
        <f aca="false">SUM(E217:E219)</f>
        <v>0</v>
      </c>
      <c r="F220" s="27"/>
      <c r="G220" s="26" t="n">
        <f aca="false">SUM(G217:G219)</f>
        <v>0</v>
      </c>
      <c r="H220" s="27"/>
      <c r="I220" s="26" t="n">
        <f aca="false">SUM(I217:I219)</f>
        <v>0</v>
      </c>
      <c r="J220" s="27"/>
      <c r="K220" s="26" t="n">
        <f aca="false">SUM(K217:K219)</f>
        <v>1</v>
      </c>
      <c r="L220" s="27" t="n">
        <f aca="false">SUM(L217:L219)</f>
        <v>1</v>
      </c>
      <c r="M220" s="26" t="n">
        <f aca="false">SUM(M217:M219)</f>
        <v>0</v>
      </c>
      <c r="N220" s="26" t="n">
        <f aca="false">C220+E220+G220+I220+K220+M220</f>
        <v>1</v>
      </c>
    </row>
    <row r="221" customFormat="false" ht="15.9" hidden="false" customHeight="true" outlineLevel="0" collapsed="false">
      <c r="B221" s="23" t="s">
        <v>43</v>
      </c>
      <c r="C221" s="26" t="n">
        <v>1</v>
      </c>
      <c r="D221" s="27" t="n">
        <f aca="false">C221/C222</f>
        <v>1</v>
      </c>
      <c r="E221" s="26"/>
      <c r="F221" s="27"/>
      <c r="G221" s="26"/>
      <c r="H221" s="27"/>
      <c r="I221" s="26"/>
      <c r="J221" s="27"/>
      <c r="K221" s="26"/>
      <c r="L221" s="27"/>
      <c r="M221" s="26"/>
      <c r="N221" s="26" t="n">
        <f aca="false">C221+E221+G221+I221+K221+M221</f>
        <v>1</v>
      </c>
    </row>
    <row r="222" customFormat="false" ht="15.9" hidden="false" customHeight="true" outlineLevel="0" collapsed="false">
      <c r="B222" s="23" t="s">
        <v>44</v>
      </c>
      <c r="C222" s="26" t="n">
        <f aca="false">SUM(C220:C221)</f>
        <v>1</v>
      </c>
      <c r="D222" s="27" t="n">
        <f aca="false">SUM(D220:D221)</f>
        <v>1</v>
      </c>
      <c r="E222" s="26" t="n">
        <f aca="false">SUM(E220:E221)</f>
        <v>0</v>
      </c>
      <c r="F222" s="27"/>
      <c r="G222" s="26" t="n">
        <f aca="false">SUM(G220:G221)</f>
        <v>0</v>
      </c>
      <c r="H222" s="27"/>
      <c r="I222" s="26" t="n">
        <f aca="false">SUM(I220:I221)</f>
        <v>0</v>
      </c>
      <c r="J222" s="27"/>
      <c r="K222" s="26" t="n">
        <f aca="false">SUM(K220:K221)</f>
        <v>1</v>
      </c>
      <c r="L222" s="27" t="n">
        <f aca="false">SUM(L220:L221)</f>
        <v>1</v>
      </c>
      <c r="M222" s="26" t="n">
        <f aca="false">SUM(M220:M221)</f>
        <v>0</v>
      </c>
      <c r="N222" s="26" t="n">
        <f aca="false">C222+E222+G222+I222+K222+M222</f>
        <v>2</v>
      </c>
    </row>
    <row r="223" customFormat="false" ht="15.9" hidden="false" customHeight="true" outlineLevel="0" collapsed="false"/>
    <row r="224" customFormat="false" ht="15.9" hidden="false" customHeight="true" outlineLevel="0" collapsed="false">
      <c r="A224" s="18" t="s">
        <v>54</v>
      </c>
    </row>
    <row r="225" customFormat="false" ht="15.9" hidden="false" customHeight="true" outlineLevel="0" collapsed="false">
      <c r="B225" s="41"/>
      <c r="C225" s="20" t="s">
        <v>38</v>
      </c>
      <c r="D225" s="21"/>
      <c r="E225" s="22" t="s">
        <v>39</v>
      </c>
      <c r="F225" s="22"/>
      <c r="G225" s="20" t="s">
        <v>40</v>
      </c>
      <c r="H225" s="22"/>
      <c r="I225" s="20" t="s">
        <v>41</v>
      </c>
      <c r="J225" s="21"/>
      <c r="K225" s="22" t="s">
        <v>42</v>
      </c>
      <c r="L225" s="21"/>
      <c r="M225" s="23" t="s">
        <v>43</v>
      </c>
      <c r="N225" s="23" t="s">
        <v>44</v>
      </c>
    </row>
    <row r="226" customFormat="false" ht="15.9" hidden="false" customHeight="true" outlineLevel="0" collapsed="false">
      <c r="B226" s="41"/>
      <c r="C226" s="24" t="s">
        <v>45</v>
      </c>
      <c r="D226" s="24" t="s">
        <v>46</v>
      </c>
      <c r="E226" s="24" t="s">
        <v>45</v>
      </c>
      <c r="F226" s="24" t="s">
        <v>46</v>
      </c>
      <c r="G226" s="24" t="s">
        <v>45</v>
      </c>
      <c r="H226" s="24" t="s">
        <v>46</v>
      </c>
      <c r="I226" s="24" t="s">
        <v>45</v>
      </c>
      <c r="J226" s="24" t="s">
        <v>46</v>
      </c>
      <c r="K226" s="24" t="s">
        <v>45</v>
      </c>
      <c r="L226" s="24" t="s">
        <v>46</v>
      </c>
      <c r="M226" s="23"/>
      <c r="N226" s="23"/>
    </row>
    <row r="227" customFormat="false" ht="15.9" hidden="false" customHeight="true" outlineLevel="0" collapsed="false">
      <c r="B227" s="42" t="s">
        <v>82</v>
      </c>
      <c r="C227" s="26" t="n">
        <v>59</v>
      </c>
      <c r="D227" s="27" t="n">
        <f aca="false">C227/C$232</f>
        <v>0.776315789473684</v>
      </c>
      <c r="E227" s="26" t="n">
        <v>18</v>
      </c>
      <c r="F227" s="27" t="n">
        <f aca="false">E227/E$232</f>
        <v>0.782608695652174</v>
      </c>
      <c r="G227" s="26" t="n">
        <v>4</v>
      </c>
      <c r="H227" s="27" t="n">
        <f aca="false">G227/G$232</f>
        <v>0.8</v>
      </c>
      <c r="I227" s="26" t="n">
        <v>2</v>
      </c>
      <c r="J227" s="27" t="n">
        <f aca="false">I227/I$232</f>
        <v>1</v>
      </c>
      <c r="K227" s="26" t="n">
        <v>6</v>
      </c>
      <c r="L227" s="27" t="n">
        <f aca="false">K227/K$232</f>
        <v>0.75</v>
      </c>
      <c r="M227" s="26"/>
      <c r="N227" s="26" t="n">
        <f aca="false">C227+E227+G227+I227+K227+M227</f>
        <v>89</v>
      </c>
    </row>
    <row r="228" customFormat="false" ht="15.9" hidden="false" customHeight="true" outlineLevel="0" collapsed="false">
      <c r="B228" s="43" t="s">
        <v>83</v>
      </c>
      <c r="C228" s="26" t="n">
        <v>6</v>
      </c>
      <c r="D228" s="27" t="n">
        <f aca="false">C228/C$232</f>
        <v>0.0789473684210526</v>
      </c>
      <c r="E228" s="26" t="n">
        <v>3</v>
      </c>
      <c r="F228" s="27" t="n">
        <f aca="false">E228/E$232</f>
        <v>0.130434782608696</v>
      </c>
      <c r="G228" s="26"/>
      <c r="H228" s="27"/>
      <c r="I228" s="26"/>
      <c r="J228" s="27"/>
      <c r="K228" s="26" t="n">
        <v>2</v>
      </c>
      <c r="L228" s="27" t="n">
        <f aca="false">K228/K$232</f>
        <v>0.25</v>
      </c>
      <c r="M228" s="26"/>
      <c r="N228" s="26" t="n">
        <f aca="false">C228+E228+G228+I228+K228+M228</f>
        <v>11</v>
      </c>
    </row>
    <row r="229" customFormat="false" ht="15.9" hidden="false" customHeight="true" outlineLevel="0" collapsed="false">
      <c r="B229" s="43" t="s">
        <v>84</v>
      </c>
      <c r="C229" s="26" t="n">
        <v>1</v>
      </c>
      <c r="D229" s="27" t="n">
        <f aca="false">C229/C$232</f>
        <v>0.0131578947368421</v>
      </c>
      <c r="E229" s="26"/>
      <c r="F229" s="27"/>
      <c r="G229" s="26"/>
      <c r="H229" s="27"/>
      <c r="I229" s="26"/>
      <c r="J229" s="27"/>
      <c r="K229" s="26"/>
      <c r="L229" s="27"/>
      <c r="M229" s="26"/>
      <c r="N229" s="26" t="n">
        <f aca="false">C229+E229+G229+I229+K229+M229</f>
        <v>1</v>
      </c>
    </row>
    <row r="230" customFormat="false" ht="15.9" hidden="false" customHeight="true" outlineLevel="0" collapsed="false">
      <c r="B230" s="23" t="s">
        <v>52</v>
      </c>
      <c r="C230" s="26" t="n">
        <f aca="false">SUM(C227:C229)</f>
        <v>66</v>
      </c>
      <c r="D230" s="27" t="n">
        <f aca="false">SUM(D227:D229)</f>
        <v>0.868421052631579</v>
      </c>
      <c r="E230" s="26" t="n">
        <f aca="false">SUM(E227:E229)</f>
        <v>21</v>
      </c>
      <c r="F230" s="27" t="n">
        <f aca="false">SUM(F227:F229)</f>
        <v>0.91304347826087</v>
      </c>
      <c r="G230" s="26" t="n">
        <f aca="false">SUM(G227:G229)</f>
        <v>4</v>
      </c>
      <c r="H230" s="27" t="n">
        <f aca="false">SUM(H227:H229)</f>
        <v>0.8</v>
      </c>
      <c r="I230" s="26" t="n">
        <f aca="false">SUM(I227:I229)</f>
        <v>2</v>
      </c>
      <c r="J230" s="27" t="n">
        <f aca="false">SUM(J227:J229)</f>
        <v>1</v>
      </c>
      <c r="K230" s="26" t="n">
        <f aca="false">SUM(K227:K229)</f>
        <v>8</v>
      </c>
      <c r="L230" s="27" t="n">
        <f aca="false">SUM(L227:L229)</f>
        <v>1</v>
      </c>
      <c r="M230" s="26" t="n">
        <f aca="false">SUM(M227:M229)</f>
        <v>0</v>
      </c>
      <c r="N230" s="26" t="n">
        <f aca="false">C230+E230+G230+I230+K230+M230</f>
        <v>101</v>
      </c>
    </row>
    <row r="231" customFormat="false" ht="15.9" hidden="false" customHeight="true" outlineLevel="0" collapsed="false">
      <c r="B231" s="23" t="s">
        <v>43</v>
      </c>
      <c r="C231" s="26" t="n">
        <v>10</v>
      </c>
      <c r="D231" s="27" t="n">
        <f aca="false">C231/C$232</f>
        <v>0.131578947368421</v>
      </c>
      <c r="E231" s="26" t="n">
        <v>2</v>
      </c>
      <c r="F231" s="27" t="n">
        <f aca="false">E231/E$232</f>
        <v>0.0869565217391304</v>
      </c>
      <c r="G231" s="26" t="n">
        <v>1</v>
      </c>
      <c r="H231" s="27" t="n">
        <f aca="false">G231/G$232</f>
        <v>0.2</v>
      </c>
      <c r="I231" s="26"/>
      <c r="J231" s="27"/>
      <c r="K231" s="26"/>
      <c r="L231" s="27"/>
      <c r="M231" s="26"/>
      <c r="N231" s="26" t="n">
        <f aca="false">C231+E231+G231+I231+K231+M231</f>
        <v>13</v>
      </c>
    </row>
    <row r="232" customFormat="false" ht="15.9" hidden="false" customHeight="true" outlineLevel="0" collapsed="false">
      <c r="B232" s="23" t="s">
        <v>44</v>
      </c>
      <c r="C232" s="26" t="n">
        <f aca="false">SUM(C230:C231)</f>
        <v>76</v>
      </c>
      <c r="D232" s="27" t="n">
        <f aca="false">SUM(D230:D231)</f>
        <v>1</v>
      </c>
      <c r="E232" s="26" t="n">
        <f aca="false">SUM(E230:E231)</f>
        <v>23</v>
      </c>
      <c r="F232" s="27" t="n">
        <f aca="false">SUM(F230:F231)</f>
        <v>1</v>
      </c>
      <c r="G232" s="26" t="n">
        <f aca="false">SUM(G230:G231)</f>
        <v>5</v>
      </c>
      <c r="H232" s="27" t="n">
        <f aca="false">SUM(H230:H231)</f>
        <v>1</v>
      </c>
      <c r="I232" s="26" t="n">
        <f aca="false">SUM(I230:I231)</f>
        <v>2</v>
      </c>
      <c r="J232" s="27" t="n">
        <f aca="false">SUM(J230:J231)</f>
        <v>1</v>
      </c>
      <c r="K232" s="26" t="n">
        <f aca="false">SUM(K230:K231)</f>
        <v>8</v>
      </c>
      <c r="L232" s="27" t="n">
        <f aca="false">SUM(L230:L231)</f>
        <v>1</v>
      </c>
      <c r="M232" s="26" t="n">
        <f aca="false">SUM(M230:M231)</f>
        <v>0</v>
      </c>
      <c r="N232" s="26" t="n">
        <f aca="false">C232+E232+G232+I232+K232+M232</f>
        <v>114</v>
      </c>
    </row>
    <row r="233" customFormat="false" ht="54.6" hidden="false" customHeight="true" outlineLevel="0" collapsed="false">
      <c r="G233" s="38" t="s">
        <v>85</v>
      </c>
    </row>
    <row r="234" customFormat="false" ht="21.75" hidden="false" customHeight="true" outlineLevel="0" collapsed="false">
      <c r="C234" s="9" t="s">
        <v>22</v>
      </c>
      <c r="D234" s="9"/>
      <c r="E234" s="9"/>
      <c r="F234" s="9"/>
      <c r="G234" s="9"/>
      <c r="H234" s="9"/>
      <c r="I234" s="9"/>
      <c r="J234" s="9"/>
      <c r="L234" s="17" t="s">
        <v>21</v>
      </c>
    </row>
    <row r="235" customFormat="false" ht="8.4" hidden="false" customHeight="true" outlineLevel="0" collapsed="false">
      <c r="C235" s="39"/>
      <c r="D235" s="11"/>
      <c r="E235" s="11"/>
      <c r="F235" s="11"/>
      <c r="G235" s="11"/>
      <c r="H235" s="11"/>
      <c r="I235" s="11"/>
      <c r="J235" s="11"/>
    </row>
    <row r="236" customFormat="false" ht="15.6" hidden="false" customHeight="true" outlineLevel="0" collapsed="false">
      <c r="E236" s="40" t="s">
        <v>81</v>
      </c>
    </row>
    <row r="237" customFormat="false" ht="15.6" hidden="false" customHeight="true" outlineLevel="0" collapsed="false">
      <c r="E237" s="40"/>
    </row>
    <row r="238" customFormat="false" ht="15.9" hidden="false" customHeight="true" outlineLevel="0" collapsed="false">
      <c r="A238" s="18" t="s">
        <v>36</v>
      </c>
    </row>
    <row r="239" customFormat="false" ht="15.9" hidden="false" customHeight="true" outlineLevel="0" collapsed="false">
      <c r="B239" s="44" t="s">
        <v>86</v>
      </c>
      <c r="C239" s="20" t="s">
        <v>38</v>
      </c>
      <c r="D239" s="21"/>
      <c r="E239" s="22" t="s">
        <v>39</v>
      </c>
      <c r="F239" s="22"/>
      <c r="G239" s="20" t="s">
        <v>40</v>
      </c>
      <c r="H239" s="22"/>
      <c r="I239" s="20" t="s">
        <v>41</v>
      </c>
      <c r="J239" s="21"/>
      <c r="K239" s="22" t="s">
        <v>42</v>
      </c>
      <c r="L239" s="21"/>
      <c r="M239" s="23" t="s">
        <v>43</v>
      </c>
      <c r="N239" s="23" t="s">
        <v>44</v>
      </c>
    </row>
    <row r="240" customFormat="false" ht="15.9" hidden="false" customHeight="true" outlineLevel="0" collapsed="false">
      <c r="B240" s="44"/>
      <c r="C240" s="24" t="s">
        <v>45</v>
      </c>
      <c r="D240" s="24" t="s">
        <v>46</v>
      </c>
      <c r="E240" s="24" t="s">
        <v>45</v>
      </c>
      <c r="F240" s="24" t="s">
        <v>46</v>
      </c>
      <c r="G240" s="24" t="s">
        <v>45</v>
      </c>
      <c r="H240" s="24" t="s">
        <v>46</v>
      </c>
      <c r="I240" s="24" t="s">
        <v>45</v>
      </c>
      <c r="J240" s="24" t="s">
        <v>46</v>
      </c>
      <c r="K240" s="24" t="s">
        <v>45</v>
      </c>
      <c r="L240" s="24" t="s">
        <v>46</v>
      </c>
      <c r="M240" s="23"/>
      <c r="N240" s="23"/>
    </row>
    <row r="241" customFormat="false" ht="15.9" hidden="false" customHeight="true" outlineLevel="0" collapsed="false">
      <c r="B241" s="45" t="s">
        <v>87</v>
      </c>
      <c r="C241" s="26" t="n">
        <v>9</v>
      </c>
      <c r="D241" s="27" t="n">
        <f aca="false">C241/C247</f>
        <v>1</v>
      </c>
      <c r="E241" s="26" t="n">
        <v>2</v>
      </c>
      <c r="F241" s="27" t="n">
        <f aca="false">E241/E247</f>
        <v>1</v>
      </c>
      <c r="G241" s="26" t="n">
        <v>3</v>
      </c>
      <c r="H241" s="27" t="n">
        <f aca="false">G241/G247</f>
        <v>1</v>
      </c>
      <c r="I241" s="26" t="n">
        <v>7</v>
      </c>
      <c r="J241" s="27" t="n">
        <f aca="false">I241/I247</f>
        <v>0.875</v>
      </c>
      <c r="K241" s="26" t="n">
        <v>8</v>
      </c>
      <c r="L241" s="27" t="n">
        <f aca="false">K241/K247</f>
        <v>1</v>
      </c>
      <c r="M241" s="26"/>
      <c r="N241" s="26" t="n">
        <f aca="false">C241+E241+G241+I241+K241+M241</f>
        <v>29</v>
      </c>
    </row>
    <row r="242" customFormat="false" ht="15.9" hidden="false" customHeight="true" outlineLevel="0" collapsed="false">
      <c r="B242" s="45" t="s">
        <v>88</v>
      </c>
      <c r="C242" s="26"/>
      <c r="D242" s="27"/>
      <c r="E242" s="26"/>
      <c r="F242" s="27"/>
      <c r="G242" s="26"/>
      <c r="H242" s="27"/>
      <c r="I242" s="26"/>
      <c r="J242" s="27"/>
      <c r="K242" s="26"/>
      <c r="L242" s="27"/>
      <c r="M242" s="26"/>
      <c r="N242" s="26" t="n">
        <f aca="false">C242+E242+G242+I242+K242+M242</f>
        <v>0</v>
      </c>
    </row>
    <row r="243" customFormat="false" ht="15.9" hidden="false" customHeight="true" outlineLevel="0" collapsed="false">
      <c r="B243" s="46" t="s">
        <v>89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 t="n">
        <f aca="false">C243+E243+G243+I243+K243+M243</f>
        <v>0</v>
      </c>
    </row>
    <row r="244" customFormat="false" ht="15.9" hidden="false" customHeight="true" outlineLevel="0" collapsed="false">
      <c r="B244" s="46" t="s">
        <v>90</v>
      </c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 t="n">
        <f aca="false">C244+E244+G244+I244+K244+M244</f>
        <v>0</v>
      </c>
    </row>
    <row r="245" customFormat="false" ht="15.9" hidden="false" customHeight="true" outlineLevel="0" collapsed="false">
      <c r="B245" s="23" t="s">
        <v>52</v>
      </c>
      <c r="C245" s="26" t="n">
        <f aca="false">SUM(C241:C244)</f>
        <v>9</v>
      </c>
      <c r="D245" s="27" t="n">
        <f aca="false">SUM(D241:D244)</f>
        <v>1</v>
      </c>
      <c r="E245" s="26" t="n">
        <f aca="false">SUM(E241:E244)</f>
        <v>2</v>
      </c>
      <c r="F245" s="27" t="n">
        <f aca="false">SUM(F241:F244)</f>
        <v>1</v>
      </c>
      <c r="G245" s="26" t="n">
        <f aca="false">SUM(G241:G244)</f>
        <v>3</v>
      </c>
      <c r="H245" s="27" t="n">
        <f aca="false">SUM(H241:H244)</f>
        <v>1</v>
      </c>
      <c r="I245" s="26" t="n">
        <f aca="false">SUM(I241:I244)</f>
        <v>7</v>
      </c>
      <c r="J245" s="27" t="n">
        <f aca="false">SUM(J241:J244)</f>
        <v>0.875</v>
      </c>
      <c r="K245" s="26" t="n">
        <f aca="false">SUM(K241:K244)</f>
        <v>8</v>
      </c>
      <c r="L245" s="27" t="n">
        <f aca="false">SUM(L241:L244)</f>
        <v>1</v>
      </c>
      <c r="M245" s="26" t="n">
        <f aca="false">SUM(M241:M244)</f>
        <v>0</v>
      </c>
      <c r="N245" s="26" t="n">
        <f aca="false">C245+E245+G245+I245+K245+M245</f>
        <v>29</v>
      </c>
    </row>
    <row r="246" customFormat="false" ht="15.9" hidden="false" customHeight="true" outlineLevel="0" collapsed="false">
      <c r="B246" s="23" t="s">
        <v>43</v>
      </c>
      <c r="C246" s="26"/>
      <c r="D246" s="27"/>
      <c r="E246" s="26"/>
      <c r="F246" s="27"/>
      <c r="G246" s="26"/>
      <c r="H246" s="27"/>
      <c r="I246" s="26" t="n">
        <v>1</v>
      </c>
      <c r="J246" s="27" t="n">
        <f aca="false">I246/I247</f>
        <v>0.125</v>
      </c>
      <c r="K246" s="26"/>
      <c r="L246" s="27"/>
      <c r="M246" s="26"/>
      <c r="N246" s="26" t="n">
        <f aca="false">C246+E246+G246+I246+K246+M246</f>
        <v>1</v>
      </c>
    </row>
    <row r="247" customFormat="false" ht="15.9" hidden="false" customHeight="true" outlineLevel="0" collapsed="false">
      <c r="B247" s="23" t="s">
        <v>44</v>
      </c>
      <c r="C247" s="26" t="n">
        <f aca="false">SUM(C245:C246)</f>
        <v>9</v>
      </c>
      <c r="D247" s="27" t="n">
        <f aca="false">SUM(D245:D246)</f>
        <v>1</v>
      </c>
      <c r="E247" s="26" t="n">
        <f aca="false">SUM(E245:E246)</f>
        <v>2</v>
      </c>
      <c r="F247" s="27" t="n">
        <f aca="false">SUM(F245:F246)</f>
        <v>1</v>
      </c>
      <c r="G247" s="26" t="n">
        <f aca="false">SUM(G245:G246)</f>
        <v>3</v>
      </c>
      <c r="H247" s="27" t="n">
        <f aca="false">SUM(H245:H246)</f>
        <v>1</v>
      </c>
      <c r="I247" s="26" t="n">
        <f aca="false">SUM(I245:I246)</f>
        <v>8</v>
      </c>
      <c r="J247" s="27" t="n">
        <f aca="false">SUM(J245:J246)</f>
        <v>1</v>
      </c>
      <c r="K247" s="26" t="n">
        <f aca="false">SUM(K245:K246)</f>
        <v>8</v>
      </c>
      <c r="L247" s="27" t="n">
        <f aca="false">SUM(L245:L246)</f>
        <v>1</v>
      </c>
      <c r="M247" s="26" t="n">
        <f aca="false">SUM(M245:M246)</f>
        <v>0</v>
      </c>
      <c r="N247" s="26" t="n">
        <f aca="false">C247+E247+G247+I247+K247+M247</f>
        <v>30</v>
      </c>
    </row>
    <row r="248" customFormat="false" ht="15.9" hidden="false" customHeight="true" outlineLevel="0" collapsed="false"/>
    <row r="249" customFormat="false" ht="15.9" hidden="false" customHeight="true" outlineLevel="0" collapsed="false">
      <c r="A249" s="18" t="s">
        <v>53</v>
      </c>
    </row>
    <row r="250" customFormat="false" ht="15.9" hidden="false" customHeight="true" outlineLevel="0" collapsed="false">
      <c r="B250" s="44" t="s">
        <v>86</v>
      </c>
      <c r="C250" s="20" t="s">
        <v>38</v>
      </c>
      <c r="D250" s="21"/>
      <c r="E250" s="22" t="s">
        <v>39</v>
      </c>
      <c r="F250" s="22"/>
      <c r="G250" s="20" t="s">
        <v>40</v>
      </c>
      <c r="H250" s="22"/>
      <c r="I250" s="20" t="s">
        <v>41</v>
      </c>
      <c r="J250" s="21"/>
      <c r="K250" s="22" t="s">
        <v>42</v>
      </c>
      <c r="L250" s="21"/>
      <c r="M250" s="23" t="s">
        <v>43</v>
      </c>
      <c r="N250" s="23" t="s">
        <v>44</v>
      </c>
    </row>
    <row r="251" customFormat="false" ht="15.9" hidden="false" customHeight="true" outlineLevel="0" collapsed="false">
      <c r="B251" s="44"/>
      <c r="C251" s="24" t="s">
        <v>45</v>
      </c>
      <c r="D251" s="24" t="s">
        <v>46</v>
      </c>
      <c r="E251" s="24" t="s">
        <v>45</v>
      </c>
      <c r="F251" s="24" t="s">
        <v>46</v>
      </c>
      <c r="G251" s="24" t="s">
        <v>45</v>
      </c>
      <c r="H251" s="24" t="s">
        <v>46</v>
      </c>
      <c r="I251" s="24" t="s">
        <v>45</v>
      </c>
      <c r="J251" s="24" t="s">
        <v>46</v>
      </c>
      <c r="K251" s="24" t="s">
        <v>45</v>
      </c>
      <c r="L251" s="24" t="s">
        <v>46</v>
      </c>
      <c r="M251" s="23"/>
      <c r="N251" s="23"/>
    </row>
    <row r="252" customFormat="false" ht="15.9" hidden="false" customHeight="true" outlineLevel="0" collapsed="false">
      <c r="B252" s="45" t="s">
        <v>87</v>
      </c>
      <c r="C252" s="26"/>
      <c r="D252" s="27"/>
      <c r="E252" s="26"/>
      <c r="F252" s="27"/>
      <c r="G252" s="26"/>
      <c r="H252" s="27"/>
      <c r="I252" s="26"/>
      <c r="J252" s="27"/>
      <c r="K252" s="26" t="n">
        <v>1</v>
      </c>
      <c r="L252" s="27" t="n">
        <f aca="false">K252/K258</f>
        <v>1</v>
      </c>
      <c r="M252" s="26"/>
      <c r="N252" s="26" t="n">
        <f aca="false">C252+E252+G252+I252+K252+M252</f>
        <v>1</v>
      </c>
    </row>
    <row r="253" customFormat="false" ht="15.9" hidden="false" customHeight="true" outlineLevel="0" collapsed="false">
      <c r="B253" s="45" t="s">
        <v>88</v>
      </c>
      <c r="C253" s="26"/>
      <c r="D253" s="27"/>
      <c r="E253" s="26"/>
      <c r="F253" s="27"/>
      <c r="G253" s="26"/>
      <c r="H253" s="27"/>
      <c r="I253" s="26"/>
      <c r="J253" s="27"/>
      <c r="K253" s="26"/>
      <c r="L253" s="27"/>
      <c r="M253" s="26"/>
      <c r="N253" s="26" t="n">
        <f aca="false">C253+E253+G253+I253+K253+M253</f>
        <v>0</v>
      </c>
    </row>
    <row r="254" customFormat="false" ht="15.9" hidden="false" customHeight="true" outlineLevel="0" collapsed="false">
      <c r="B254" s="46" t="s">
        <v>89</v>
      </c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 t="n">
        <f aca="false">C254+E254+G254+I254+K254+M254</f>
        <v>0</v>
      </c>
    </row>
    <row r="255" customFormat="false" ht="15.9" hidden="false" customHeight="true" outlineLevel="0" collapsed="false">
      <c r="B255" s="46" t="s">
        <v>90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7"/>
      <c r="M255" s="26"/>
      <c r="N255" s="26" t="n">
        <f aca="false">C255+E255+G255+I255+K255+M255</f>
        <v>0</v>
      </c>
    </row>
    <row r="256" customFormat="false" ht="15.9" hidden="false" customHeight="true" outlineLevel="0" collapsed="false">
      <c r="B256" s="23" t="s">
        <v>52</v>
      </c>
      <c r="C256" s="26" t="n">
        <f aca="false">SUM(C252:C255)</f>
        <v>0</v>
      </c>
      <c r="D256" s="27" t="n">
        <f aca="false">SUM(D252:D255)</f>
        <v>0</v>
      </c>
      <c r="E256" s="26" t="n">
        <f aca="false">SUM(E252:E255)</f>
        <v>0</v>
      </c>
      <c r="F256" s="27"/>
      <c r="G256" s="26" t="n">
        <f aca="false">SUM(G252:G255)</f>
        <v>0</v>
      </c>
      <c r="H256" s="27"/>
      <c r="I256" s="26" t="n">
        <f aca="false">SUM(I252:I255)</f>
        <v>0</v>
      </c>
      <c r="J256" s="27"/>
      <c r="K256" s="26" t="n">
        <f aca="false">SUM(K252:K255)</f>
        <v>1</v>
      </c>
      <c r="L256" s="27" t="n">
        <f aca="false">SUM(L252:L255)</f>
        <v>1</v>
      </c>
      <c r="M256" s="26" t="n">
        <f aca="false">SUM(M252:M255)</f>
        <v>0</v>
      </c>
      <c r="N256" s="26" t="n">
        <f aca="false">C256+E256+G256+I256+K256+M256</f>
        <v>1</v>
      </c>
    </row>
    <row r="257" customFormat="false" ht="15.9" hidden="false" customHeight="true" outlineLevel="0" collapsed="false">
      <c r="B257" s="23" t="s">
        <v>43</v>
      </c>
      <c r="C257" s="26" t="n">
        <v>1</v>
      </c>
      <c r="D257" s="27" t="n">
        <f aca="false">C257/C258</f>
        <v>1</v>
      </c>
      <c r="E257" s="26"/>
      <c r="F257" s="27"/>
      <c r="G257" s="26"/>
      <c r="H257" s="27"/>
      <c r="I257" s="26"/>
      <c r="J257" s="27"/>
      <c r="K257" s="26"/>
      <c r="L257" s="27"/>
      <c r="M257" s="26"/>
      <c r="N257" s="26" t="n">
        <f aca="false">C257+E257+G257+I257+K257+M257</f>
        <v>1</v>
      </c>
    </row>
    <row r="258" customFormat="false" ht="15.9" hidden="false" customHeight="true" outlineLevel="0" collapsed="false">
      <c r="B258" s="23" t="s">
        <v>44</v>
      </c>
      <c r="C258" s="26" t="n">
        <f aca="false">SUM(C256:C257)</f>
        <v>1</v>
      </c>
      <c r="D258" s="27" t="n">
        <f aca="false">SUM(D256:D257)</f>
        <v>1</v>
      </c>
      <c r="E258" s="26" t="n">
        <f aca="false">SUM(E256:E257)</f>
        <v>0</v>
      </c>
      <c r="F258" s="27"/>
      <c r="G258" s="26" t="n">
        <f aca="false">SUM(G256:G257)</f>
        <v>0</v>
      </c>
      <c r="H258" s="27"/>
      <c r="I258" s="26" t="n">
        <f aca="false">SUM(I256:I257)</f>
        <v>0</v>
      </c>
      <c r="J258" s="27"/>
      <c r="K258" s="26" t="n">
        <f aca="false">SUM(K256:K257)</f>
        <v>1</v>
      </c>
      <c r="L258" s="27" t="n">
        <f aca="false">SUM(L256:L257)</f>
        <v>1</v>
      </c>
      <c r="M258" s="26" t="n">
        <f aca="false">SUM(M256:M257)</f>
        <v>0</v>
      </c>
      <c r="N258" s="26" t="n">
        <f aca="false">C258+E258+G258+I258+K258+M258</f>
        <v>2</v>
      </c>
    </row>
    <row r="259" customFormat="false" ht="15.9" hidden="false" customHeight="true" outlineLevel="0" collapsed="false"/>
    <row r="260" customFormat="false" ht="15.9" hidden="false" customHeight="true" outlineLevel="0" collapsed="false">
      <c r="A260" s="18" t="s">
        <v>54</v>
      </c>
    </row>
    <row r="261" customFormat="false" ht="15.9" hidden="false" customHeight="true" outlineLevel="0" collapsed="false">
      <c r="B261" s="44" t="s">
        <v>86</v>
      </c>
      <c r="C261" s="20" t="s">
        <v>38</v>
      </c>
      <c r="D261" s="21"/>
      <c r="E261" s="22" t="s">
        <v>39</v>
      </c>
      <c r="F261" s="22"/>
      <c r="G261" s="20" t="s">
        <v>40</v>
      </c>
      <c r="H261" s="22"/>
      <c r="I261" s="20" t="s">
        <v>41</v>
      </c>
      <c r="J261" s="21"/>
      <c r="K261" s="22" t="s">
        <v>42</v>
      </c>
      <c r="L261" s="21"/>
      <c r="M261" s="23" t="s">
        <v>43</v>
      </c>
      <c r="N261" s="23" t="s">
        <v>44</v>
      </c>
    </row>
    <row r="262" customFormat="false" ht="15.9" hidden="false" customHeight="true" outlineLevel="0" collapsed="false">
      <c r="B262" s="44"/>
      <c r="C262" s="24" t="s">
        <v>45</v>
      </c>
      <c r="D262" s="24" t="s">
        <v>46</v>
      </c>
      <c r="E262" s="24" t="s">
        <v>45</v>
      </c>
      <c r="F262" s="24" t="s">
        <v>46</v>
      </c>
      <c r="G262" s="24" t="s">
        <v>45</v>
      </c>
      <c r="H262" s="24" t="s">
        <v>46</v>
      </c>
      <c r="I262" s="24" t="s">
        <v>45</v>
      </c>
      <c r="J262" s="24" t="s">
        <v>46</v>
      </c>
      <c r="K262" s="24" t="s">
        <v>45</v>
      </c>
      <c r="L262" s="24" t="s">
        <v>46</v>
      </c>
      <c r="M262" s="23"/>
      <c r="N262" s="23"/>
    </row>
    <row r="263" customFormat="false" ht="15.9" hidden="false" customHeight="true" outlineLevel="0" collapsed="false">
      <c r="B263" s="45" t="s">
        <v>87</v>
      </c>
      <c r="C263" s="26" t="n">
        <v>61</v>
      </c>
      <c r="D263" s="27" t="n">
        <f aca="false">C263/C$269</f>
        <v>0.802631578947369</v>
      </c>
      <c r="E263" s="26" t="n">
        <v>20</v>
      </c>
      <c r="F263" s="27" t="n">
        <f aca="false">E263/E$269</f>
        <v>0.869565217391304</v>
      </c>
      <c r="G263" s="26" t="n">
        <v>4</v>
      </c>
      <c r="H263" s="27" t="n">
        <f aca="false">G263/G$269</f>
        <v>0.8</v>
      </c>
      <c r="I263" s="26" t="n">
        <v>1</v>
      </c>
      <c r="J263" s="27" t="n">
        <f aca="false">I263/I$269</f>
        <v>0.5</v>
      </c>
      <c r="K263" s="26" t="n">
        <v>7</v>
      </c>
      <c r="L263" s="27" t="n">
        <f aca="false">K263/K$269</f>
        <v>0.875</v>
      </c>
      <c r="M263" s="26"/>
      <c r="N263" s="26" t="n">
        <f aca="false">C263+E263+G263+I263+K263+M263</f>
        <v>93</v>
      </c>
    </row>
    <row r="264" customFormat="false" ht="15.9" hidden="false" customHeight="true" outlineLevel="0" collapsed="false">
      <c r="B264" s="45" t="s">
        <v>88</v>
      </c>
      <c r="C264" s="26" t="n">
        <v>2</v>
      </c>
      <c r="D264" s="27" t="n">
        <f aca="false">C264/C$269</f>
        <v>0.0263157894736842</v>
      </c>
      <c r="E264" s="26" t="n">
        <v>1</v>
      </c>
      <c r="F264" s="27" t="n">
        <f aca="false">E264/E$269</f>
        <v>0.0434782608695652</v>
      </c>
      <c r="G264" s="26"/>
      <c r="H264" s="27"/>
      <c r="I264" s="26"/>
      <c r="J264" s="27"/>
      <c r="K264" s="26" t="n">
        <v>1</v>
      </c>
      <c r="L264" s="27" t="n">
        <f aca="false">K264/K$269</f>
        <v>0.125</v>
      </c>
      <c r="M264" s="26"/>
      <c r="N264" s="26" t="n">
        <f aca="false">C264+E264+G264+I264+K264+M264</f>
        <v>4</v>
      </c>
    </row>
    <row r="265" customFormat="false" ht="15.9" hidden="false" customHeight="true" outlineLevel="0" collapsed="false">
      <c r="B265" s="46" t="s">
        <v>89</v>
      </c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 t="n">
        <f aca="false">C265+E265+G265+I265+K265+M265</f>
        <v>0</v>
      </c>
    </row>
    <row r="266" customFormat="false" ht="15.9" hidden="false" customHeight="true" outlineLevel="0" collapsed="false">
      <c r="B266" s="46" t="s">
        <v>90</v>
      </c>
      <c r="C266" s="26" t="n">
        <v>2</v>
      </c>
      <c r="D266" s="27" t="n">
        <f aca="false">C266/C$269</f>
        <v>0.0263157894736842</v>
      </c>
      <c r="E266" s="26"/>
      <c r="F266" s="27"/>
      <c r="G266" s="26"/>
      <c r="H266" s="27"/>
      <c r="I266" s="26" t="n">
        <v>1</v>
      </c>
      <c r="J266" s="27" t="n">
        <f aca="false">I266/I$269</f>
        <v>0.5</v>
      </c>
      <c r="K266" s="26"/>
      <c r="L266" s="27"/>
      <c r="M266" s="26"/>
      <c r="N266" s="26" t="n">
        <f aca="false">C266+E266+G266+I266+K266+M266</f>
        <v>3</v>
      </c>
    </row>
    <row r="267" customFormat="false" ht="15.9" hidden="false" customHeight="true" outlineLevel="0" collapsed="false">
      <c r="B267" s="23" t="s">
        <v>52</v>
      </c>
      <c r="C267" s="26" t="n">
        <f aca="false">SUM(C263:C266)</f>
        <v>65</v>
      </c>
      <c r="D267" s="27" t="n">
        <f aca="false">SUM(D263:D266)</f>
        <v>0.855263157894737</v>
      </c>
      <c r="E267" s="26" t="n">
        <f aca="false">SUM(E263:E266)</f>
        <v>21</v>
      </c>
      <c r="F267" s="27" t="n">
        <f aca="false">SUM(F263:F266)</f>
        <v>0.91304347826087</v>
      </c>
      <c r="G267" s="26" t="n">
        <f aca="false">SUM(G263:G266)</f>
        <v>4</v>
      </c>
      <c r="H267" s="27" t="n">
        <f aca="false">SUM(H263:H266)</f>
        <v>0.8</v>
      </c>
      <c r="I267" s="26" t="n">
        <f aca="false">SUM(I263:I266)</f>
        <v>2</v>
      </c>
      <c r="J267" s="27" t="n">
        <f aca="false">SUM(J263:J266)</f>
        <v>1</v>
      </c>
      <c r="K267" s="26" t="n">
        <f aca="false">SUM(K263:K266)</f>
        <v>8</v>
      </c>
      <c r="L267" s="27" t="n">
        <f aca="false">SUM(L263:L266)</f>
        <v>1</v>
      </c>
      <c r="M267" s="26" t="n">
        <f aca="false">SUM(M263:M266)</f>
        <v>0</v>
      </c>
      <c r="N267" s="26" t="n">
        <f aca="false">C267+E267+G267+I267+K267+M267</f>
        <v>100</v>
      </c>
    </row>
    <row r="268" customFormat="false" ht="15.9" hidden="false" customHeight="true" outlineLevel="0" collapsed="false">
      <c r="B268" s="23" t="s">
        <v>43</v>
      </c>
      <c r="C268" s="26" t="n">
        <v>11</v>
      </c>
      <c r="D268" s="27" t="n">
        <f aca="false">C268/C$269</f>
        <v>0.144736842105263</v>
      </c>
      <c r="E268" s="26" t="n">
        <v>2</v>
      </c>
      <c r="F268" s="27" t="n">
        <f aca="false">E268/E$269</f>
        <v>0.0869565217391304</v>
      </c>
      <c r="G268" s="26" t="n">
        <v>1</v>
      </c>
      <c r="H268" s="27" t="n">
        <f aca="false">G268/G$269</f>
        <v>0.2</v>
      </c>
      <c r="I268" s="26"/>
      <c r="J268" s="27"/>
      <c r="K268" s="26"/>
      <c r="L268" s="27"/>
      <c r="M268" s="26"/>
      <c r="N268" s="26" t="n">
        <f aca="false">C268+E268+G268+I268+K268+M268</f>
        <v>14</v>
      </c>
    </row>
    <row r="269" customFormat="false" ht="15.9" hidden="false" customHeight="true" outlineLevel="0" collapsed="false">
      <c r="B269" s="23" t="s">
        <v>44</v>
      </c>
      <c r="C269" s="26" t="n">
        <f aca="false">SUM(C267:C268)</f>
        <v>76</v>
      </c>
      <c r="D269" s="27" t="n">
        <f aca="false">SUM(D267:D268)</f>
        <v>1</v>
      </c>
      <c r="E269" s="26" t="n">
        <f aca="false">SUM(E267:E268)</f>
        <v>23</v>
      </c>
      <c r="F269" s="27" t="n">
        <f aca="false">SUM(F267:F268)</f>
        <v>1</v>
      </c>
      <c r="G269" s="26" t="n">
        <f aca="false">SUM(G267:G268)</f>
        <v>5</v>
      </c>
      <c r="H269" s="27" t="n">
        <f aca="false">SUM(H267:H268)</f>
        <v>1</v>
      </c>
      <c r="I269" s="26" t="n">
        <f aca="false">SUM(I267:I268)</f>
        <v>2</v>
      </c>
      <c r="J269" s="27" t="n">
        <f aca="false">SUM(J267:J268)</f>
        <v>1</v>
      </c>
      <c r="K269" s="26" t="n">
        <f aca="false">SUM(K267:K268)</f>
        <v>8</v>
      </c>
      <c r="L269" s="27" t="n">
        <f aca="false">SUM(L267:L268)</f>
        <v>1</v>
      </c>
      <c r="M269" s="26" t="n">
        <f aca="false">SUM(M267:M268)</f>
        <v>0</v>
      </c>
      <c r="N269" s="26" t="n">
        <f aca="false">C269+E269+G269+I269+K269+M269</f>
        <v>114</v>
      </c>
    </row>
    <row r="270" customFormat="false" ht="46.8" hidden="false" customHeight="true" outlineLevel="0" collapsed="false">
      <c r="B270" s="36"/>
      <c r="C270" s="16"/>
      <c r="D270" s="37"/>
      <c r="E270" s="16"/>
      <c r="F270" s="37"/>
      <c r="G270" s="38" t="s">
        <v>91</v>
      </c>
      <c r="H270" s="37"/>
      <c r="I270" s="16"/>
      <c r="J270" s="37"/>
      <c r="K270" s="16"/>
      <c r="L270" s="37"/>
      <c r="M270" s="16"/>
      <c r="N270" s="16"/>
    </row>
    <row r="271" customFormat="false" ht="24.6" hidden="false" customHeight="true" outlineLevel="0" collapsed="false">
      <c r="C271" s="7" t="s">
        <v>92</v>
      </c>
      <c r="E271" s="11"/>
      <c r="F271" s="11"/>
      <c r="G271" s="11"/>
      <c r="H271" s="11"/>
      <c r="I271" s="11"/>
      <c r="J271" s="11"/>
      <c r="K271" s="11"/>
      <c r="M271" s="47" t="s">
        <v>23</v>
      </c>
    </row>
    <row r="272" customFormat="false" ht="9" hidden="false" customHeight="true" outlineLevel="0" collapsed="false">
      <c r="C272" s="7"/>
      <c r="E272" s="11"/>
      <c r="F272" s="11"/>
      <c r="G272" s="11"/>
      <c r="H272" s="11"/>
      <c r="I272" s="11"/>
      <c r="J272" s="11"/>
      <c r="K272" s="11"/>
    </row>
    <row r="273" customFormat="false" ht="15.9" hidden="false" customHeight="true" outlineLevel="0" collapsed="false">
      <c r="E273" s="40" t="s">
        <v>81</v>
      </c>
    </row>
    <row r="274" customFormat="false" ht="15.9" hidden="false" customHeight="true" outlineLevel="0" collapsed="false">
      <c r="E274" s="40"/>
    </row>
    <row r="275" customFormat="false" ht="15.9" hidden="false" customHeight="true" outlineLevel="0" collapsed="false">
      <c r="A275" s="18" t="s">
        <v>36</v>
      </c>
    </row>
    <row r="276" customFormat="false" ht="15.9" hidden="false" customHeight="true" outlineLevel="0" collapsed="false">
      <c r="B276" s="41"/>
      <c r="C276" s="20" t="s">
        <v>38</v>
      </c>
      <c r="D276" s="21"/>
      <c r="E276" s="22" t="s">
        <v>39</v>
      </c>
      <c r="F276" s="22"/>
      <c r="G276" s="20" t="s">
        <v>40</v>
      </c>
      <c r="H276" s="22"/>
      <c r="I276" s="20" t="s">
        <v>41</v>
      </c>
      <c r="J276" s="21"/>
      <c r="K276" s="22" t="s">
        <v>42</v>
      </c>
      <c r="L276" s="21"/>
      <c r="M276" s="23" t="s">
        <v>43</v>
      </c>
      <c r="N276" s="23" t="s">
        <v>44</v>
      </c>
    </row>
    <row r="277" customFormat="false" ht="18" hidden="false" customHeight="true" outlineLevel="0" collapsed="false">
      <c r="B277" s="41"/>
      <c r="C277" s="24" t="s">
        <v>45</v>
      </c>
      <c r="D277" s="24" t="s">
        <v>46</v>
      </c>
      <c r="E277" s="24" t="s">
        <v>45</v>
      </c>
      <c r="F277" s="24" t="s">
        <v>46</v>
      </c>
      <c r="G277" s="24" t="s">
        <v>45</v>
      </c>
      <c r="H277" s="24" t="s">
        <v>46</v>
      </c>
      <c r="I277" s="24" t="s">
        <v>45</v>
      </c>
      <c r="J277" s="24" t="s">
        <v>46</v>
      </c>
      <c r="K277" s="24" t="s">
        <v>45</v>
      </c>
      <c r="L277" s="24" t="s">
        <v>46</v>
      </c>
      <c r="M277" s="23"/>
      <c r="N277" s="23"/>
    </row>
    <row r="278" customFormat="false" ht="15.9" hidden="false" customHeight="true" outlineLevel="0" collapsed="false">
      <c r="B278" s="42" t="s">
        <v>93</v>
      </c>
      <c r="C278" s="26" t="n">
        <v>3</v>
      </c>
      <c r="D278" s="27" t="n">
        <f aca="false">C278/C284</f>
        <v>0.333333333333333</v>
      </c>
      <c r="E278" s="26" t="n">
        <v>2</v>
      </c>
      <c r="F278" s="27" t="n">
        <f aca="false">E278/E284</f>
        <v>1</v>
      </c>
      <c r="G278" s="26" t="n">
        <v>1</v>
      </c>
      <c r="H278" s="27" t="n">
        <f aca="false">G278/G284</f>
        <v>0.333333333333333</v>
      </c>
      <c r="I278" s="26" t="n">
        <v>1</v>
      </c>
      <c r="J278" s="27" t="n">
        <f aca="false">I278/I284</f>
        <v>0.125</v>
      </c>
      <c r="K278" s="26"/>
      <c r="L278" s="27"/>
      <c r="M278" s="26"/>
      <c r="N278" s="26" t="n">
        <f aca="false">C278+E278+G278+I278+K278+M278</f>
        <v>7</v>
      </c>
    </row>
    <row r="279" customFormat="false" ht="15.9" hidden="false" customHeight="true" outlineLevel="0" collapsed="false">
      <c r="B279" s="43" t="s">
        <v>94</v>
      </c>
      <c r="C279" s="26" t="n">
        <v>2</v>
      </c>
      <c r="D279" s="27" t="n">
        <f aca="false">C279/C284</f>
        <v>0.222222222222222</v>
      </c>
      <c r="E279" s="26"/>
      <c r="F279" s="27"/>
      <c r="G279" s="26" t="n">
        <v>1</v>
      </c>
      <c r="H279" s="27" t="n">
        <f aca="false">G279/G284</f>
        <v>0.333333333333333</v>
      </c>
      <c r="I279" s="26" t="n">
        <v>2</v>
      </c>
      <c r="J279" s="27" t="n">
        <f aca="false">I279/I284</f>
        <v>0.25</v>
      </c>
      <c r="K279" s="26" t="n">
        <v>1</v>
      </c>
      <c r="L279" s="27" t="n">
        <f aca="false">K279/K284</f>
        <v>0.125</v>
      </c>
      <c r="M279" s="26"/>
      <c r="N279" s="26" t="n">
        <f aca="false">C279+E279+G279+I279+K279+M279</f>
        <v>6</v>
      </c>
    </row>
    <row r="280" customFormat="false" ht="15.9" hidden="false" customHeight="true" outlineLevel="0" collapsed="false">
      <c r="B280" s="43" t="s">
        <v>95</v>
      </c>
      <c r="C280" s="26" t="n">
        <v>2</v>
      </c>
      <c r="D280" s="27" t="n">
        <f aca="false">C280/C284</f>
        <v>0.222222222222222</v>
      </c>
      <c r="E280" s="26"/>
      <c r="F280" s="27"/>
      <c r="G280" s="26"/>
      <c r="H280" s="27"/>
      <c r="I280" s="26" t="n">
        <v>4</v>
      </c>
      <c r="J280" s="27" t="n">
        <f aca="false">I280/I284</f>
        <v>0.5</v>
      </c>
      <c r="K280" s="26" t="n">
        <v>6</v>
      </c>
      <c r="L280" s="27" t="n">
        <f aca="false">K280/K284</f>
        <v>0.75</v>
      </c>
      <c r="M280" s="26"/>
      <c r="N280" s="26" t="n">
        <f aca="false">C280+E280+G280+I280+K280+M280</f>
        <v>12</v>
      </c>
    </row>
    <row r="281" customFormat="false" ht="15.9" hidden="false" customHeight="true" outlineLevel="0" collapsed="false">
      <c r="B281" s="43" t="s">
        <v>96</v>
      </c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 t="n">
        <f aca="false">C281+E281+G281+I281+K281+M281</f>
        <v>0</v>
      </c>
    </row>
    <row r="282" customFormat="false" ht="15.9" hidden="false" customHeight="true" outlineLevel="0" collapsed="false">
      <c r="B282" s="23" t="s">
        <v>52</v>
      </c>
      <c r="C282" s="26" t="n">
        <f aca="false">SUM(C278:C281)</f>
        <v>7</v>
      </c>
      <c r="D282" s="27" t="n">
        <f aca="false">SUM(D278:D281)</f>
        <v>0.777777777777778</v>
      </c>
      <c r="E282" s="26" t="n">
        <f aca="false">SUM(E278:E281)</f>
        <v>2</v>
      </c>
      <c r="F282" s="27" t="n">
        <f aca="false">SUM(F278:F281)</f>
        <v>1</v>
      </c>
      <c r="G282" s="26" t="n">
        <f aca="false">SUM(G278:G281)</f>
        <v>2</v>
      </c>
      <c r="H282" s="27" t="n">
        <f aca="false">SUM(H278:H281)</f>
        <v>0.666666666666667</v>
      </c>
      <c r="I282" s="26" t="n">
        <f aca="false">SUM(I278:I281)</f>
        <v>7</v>
      </c>
      <c r="J282" s="27" t="n">
        <f aca="false">SUM(J278:J281)</f>
        <v>0.875</v>
      </c>
      <c r="K282" s="26" t="n">
        <f aca="false">SUM(K278:K281)</f>
        <v>7</v>
      </c>
      <c r="L282" s="27" t="n">
        <f aca="false">SUM(L278:L281)</f>
        <v>0.875</v>
      </c>
      <c r="M282" s="26" t="n">
        <f aca="false">SUM(M278:M281)</f>
        <v>0</v>
      </c>
      <c r="N282" s="26" t="n">
        <f aca="false">C282+E282+G282+I282+K282+M282</f>
        <v>25</v>
      </c>
    </row>
    <row r="283" customFormat="false" ht="15.9" hidden="false" customHeight="true" outlineLevel="0" collapsed="false">
      <c r="B283" s="23" t="s">
        <v>43</v>
      </c>
      <c r="C283" s="26" t="n">
        <v>2</v>
      </c>
      <c r="D283" s="27" t="n">
        <f aca="false">C283/C284</f>
        <v>0.222222222222222</v>
      </c>
      <c r="E283" s="26"/>
      <c r="F283" s="27"/>
      <c r="G283" s="26" t="n">
        <v>1</v>
      </c>
      <c r="H283" s="27" t="n">
        <f aca="false">G283/G284</f>
        <v>0.333333333333333</v>
      </c>
      <c r="I283" s="26" t="n">
        <v>1</v>
      </c>
      <c r="J283" s="27" t="n">
        <f aca="false">I283/I284</f>
        <v>0.125</v>
      </c>
      <c r="K283" s="26" t="n">
        <v>1</v>
      </c>
      <c r="L283" s="27" t="n">
        <f aca="false">K283/K284</f>
        <v>0.125</v>
      </c>
      <c r="M283" s="26"/>
      <c r="N283" s="26" t="n">
        <f aca="false">C283+E283+G283+I283+K283+M283</f>
        <v>5</v>
      </c>
    </row>
    <row r="284" customFormat="false" ht="15.9" hidden="false" customHeight="true" outlineLevel="0" collapsed="false">
      <c r="B284" s="23" t="s">
        <v>44</v>
      </c>
      <c r="C284" s="26" t="n">
        <f aca="false">SUM(C282:C283)</f>
        <v>9</v>
      </c>
      <c r="D284" s="27" t="n">
        <f aca="false">SUM(D282:D283)</f>
        <v>1</v>
      </c>
      <c r="E284" s="26" t="n">
        <f aca="false">SUM(E282:E283)</f>
        <v>2</v>
      </c>
      <c r="F284" s="27" t="n">
        <f aca="false">SUM(F282:F283)</f>
        <v>1</v>
      </c>
      <c r="G284" s="26" t="n">
        <f aca="false">SUM(G282:G283)</f>
        <v>3</v>
      </c>
      <c r="H284" s="27" t="n">
        <f aca="false">SUM(H282:H283)</f>
        <v>1</v>
      </c>
      <c r="I284" s="26" t="n">
        <f aca="false">SUM(I282:I283)</f>
        <v>8</v>
      </c>
      <c r="J284" s="27" t="n">
        <f aca="false">SUM(J282:J283)</f>
        <v>1</v>
      </c>
      <c r="K284" s="26" t="n">
        <f aca="false">SUM(K282:K283)</f>
        <v>8</v>
      </c>
      <c r="L284" s="27" t="n">
        <f aca="false">SUM(L282:L283)</f>
        <v>1</v>
      </c>
      <c r="M284" s="26" t="n">
        <f aca="false">SUM(M282:M283)</f>
        <v>0</v>
      </c>
      <c r="N284" s="26" t="n">
        <f aca="false">C284+E284+G284+I284+K284+M284</f>
        <v>30</v>
      </c>
    </row>
    <row r="285" customFormat="false" ht="15.9" hidden="false" customHeight="true" outlineLevel="0" collapsed="false"/>
    <row r="286" customFormat="false" ht="15.9" hidden="false" customHeight="true" outlineLevel="0" collapsed="false">
      <c r="A286" s="18" t="s">
        <v>53</v>
      </c>
    </row>
    <row r="287" customFormat="false" ht="15.9" hidden="false" customHeight="true" outlineLevel="0" collapsed="false">
      <c r="B287" s="41"/>
      <c r="C287" s="20" t="s">
        <v>38</v>
      </c>
      <c r="D287" s="21"/>
      <c r="E287" s="22" t="s">
        <v>39</v>
      </c>
      <c r="F287" s="22"/>
      <c r="G287" s="20" t="s">
        <v>40</v>
      </c>
      <c r="H287" s="22"/>
      <c r="I287" s="20" t="s">
        <v>41</v>
      </c>
      <c r="J287" s="21"/>
      <c r="K287" s="22" t="s">
        <v>42</v>
      </c>
      <c r="L287" s="21"/>
      <c r="M287" s="23" t="s">
        <v>43</v>
      </c>
      <c r="N287" s="23" t="s">
        <v>44</v>
      </c>
    </row>
    <row r="288" customFormat="false" ht="15.9" hidden="false" customHeight="true" outlineLevel="0" collapsed="false">
      <c r="B288" s="41"/>
      <c r="C288" s="24" t="s">
        <v>45</v>
      </c>
      <c r="D288" s="24" t="s">
        <v>46</v>
      </c>
      <c r="E288" s="24" t="s">
        <v>45</v>
      </c>
      <c r="F288" s="24" t="s">
        <v>46</v>
      </c>
      <c r="G288" s="24" t="s">
        <v>45</v>
      </c>
      <c r="H288" s="24" t="s">
        <v>46</v>
      </c>
      <c r="I288" s="24" t="s">
        <v>45</v>
      </c>
      <c r="J288" s="24" t="s">
        <v>46</v>
      </c>
      <c r="K288" s="24" t="s">
        <v>45</v>
      </c>
      <c r="L288" s="24" t="s">
        <v>46</v>
      </c>
      <c r="M288" s="23"/>
      <c r="N288" s="23"/>
    </row>
    <row r="289" customFormat="false" ht="15.9" hidden="false" customHeight="true" outlineLevel="0" collapsed="false">
      <c r="B289" s="42" t="s">
        <v>93</v>
      </c>
      <c r="C289" s="26"/>
      <c r="D289" s="27"/>
      <c r="E289" s="26"/>
      <c r="F289" s="27"/>
      <c r="G289" s="26"/>
      <c r="H289" s="27"/>
      <c r="I289" s="26"/>
      <c r="J289" s="27"/>
      <c r="K289" s="26"/>
      <c r="L289" s="27"/>
      <c r="M289" s="26"/>
      <c r="N289" s="26" t="n">
        <f aca="false">C289+E289+G289+I289+K289+M289</f>
        <v>0</v>
      </c>
    </row>
    <row r="290" customFormat="false" ht="15.9" hidden="false" customHeight="true" outlineLevel="0" collapsed="false">
      <c r="B290" s="43" t="s">
        <v>94</v>
      </c>
      <c r="C290" s="26"/>
      <c r="D290" s="27"/>
      <c r="E290" s="26"/>
      <c r="F290" s="27"/>
      <c r="G290" s="26"/>
      <c r="H290" s="27"/>
      <c r="I290" s="26"/>
      <c r="J290" s="27"/>
      <c r="K290" s="26"/>
      <c r="L290" s="27"/>
      <c r="M290" s="26"/>
      <c r="N290" s="26" t="n">
        <f aca="false">C290+E290+G290+I290+K290+M290</f>
        <v>0</v>
      </c>
    </row>
    <row r="291" customFormat="false" ht="15.9" hidden="false" customHeight="true" outlineLevel="0" collapsed="false">
      <c r="B291" s="43" t="s">
        <v>95</v>
      </c>
      <c r="C291" s="26"/>
      <c r="D291" s="27"/>
      <c r="E291" s="26"/>
      <c r="F291" s="27"/>
      <c r="G291" s="26"/>
      <c r="H291" s="27"/>
      <c r="I291" s="26"/>
      <c r="J291" s="27"/>
      <c r="K291" s="26" t="n">
        <v>1</v>
      </c>
      <c r="L291" s="27" t="n">
        <f aca="false">K291/K295</f>
        <v>1</v>
      </c>
      <c r="M291" s="26"/>
      <c r="N291" s="26" t="n">
        <f aca="false">C291+E291+G291+I291+K291+M291</f>
        <v>1</v>
      </c>
    </row>
    <row r="292" customFormat="false" ht="15.9" hidden="false" customHeight="true" outlineLevel="0" collapsed="false">
      <c r="B292" s="43" t="s">
        <v>96</v>
      </c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 t="n">
        <f aca="false">C292+E292+G292+I292+K292+M292</f>
        <v>0</v>
      </c>
    </row>
    <row r="293" customFormat="false" ht="15.9" hidden="false" customHeight="true" outlineLevel="0" collapsed="false">
      <c r="B293" s="23" t="s">
        <v>52</v>
      </c>
      <c r="C293" s="26" t="n">
        <f aca="false">SUM(C289:C292)</f>
        <v>0</v>
      </c>
      <c r="D293" s="27" t="n">
        <f aca="false">SUM(D289:D292)</f>
        <v>0</v>
      </c>
      <c r="E293" s="26" t="n">
        <f aca="false">SUM(E289:E292)</f>
        <v>0</v>
      </c>
      <c r="F293" s="27"/>
      <c r="G293" s="26" t="n">
        <f aca="false">SUM(G289:G292)</f>
        <v>0</v>
      </c>
      <c r="H293" s="27"/>
      <c r="I293" s="26" t="n">
        <f aca="false">SUM(I289:I292)</f>
        <v>0</v>
      </c>
      <c r="J293" s="27"/>
      <c r="K293" s="26" t="n">
        <f aca="false">SUM(K289:K292)</f>
        <v>1</v>
      </c>
      <c r="L293" s="27" t="n">
        <f aca="false">SUM(L289:L292)</f>
        <v>1</v>
      </c>
      <c r="M293" s="26" t="n">
        <f aca="false">SUM(M289:M292)</f>
        <v>0</v>
      </c>
      <c r="N293" s="26" t="n">
        <f aca="false">C293+E293+G293+I293+K293+M293</f>
        <v>1</v>
      </c>
    </row>
    <row r="294" customFormat="false" ht="15.9" hidden="false" customHeight="true" outlineLevel="0" collapsed="false">
      <c r="B294" s="23" t="s">
        <v>43</v>
      </c>
      <c r="C294" s="26" t="n">
        <v>1</v>
      </c>
      <c r="D294" s="27" t="n">
        <f aca="false">C294/C295</f>
        <v>1</v>
      </c>
      <c r="E294" s="26"/>
      <c r="F294" s="27"/>
      <c r="G294" s="26"/>
      <c r="H294" s="27"/>
      <c r="I294" s="26"/>
      <c r="J294" s="27"/>
      <c r="K294" s="26"/>
      <c r="L294" s="27"/>
      <c r="M294" s="26"/>
      <c r="N294" s="26" t="n">
        <f aca="false">C294+E294+G294+I294+K294+M294</f>
        <v>1</v>
      </c>
    </row>
    <row r="295" customFormat="false" ht="15.9" hidden="false" customHeight="true" outlineLevel="0" collapsed="false">
      <c r="B295" s="23" t="s">
        <v>44</v>
      </c>
      <c r="C295" s="26" t="n">
        <f aca="false">SUM(C293:C294)</f>
        <v>1</v>
      </c>
      <c r="D295" s="27" t="n">
        <f aca="false">SUM(D293:D294)</f>
        <v>1</v>
      </c>
      <c r="E295" s="26" t="n">
        <f aca="false">SUM(E293:E294)</f>
        <v>0</v>
      </c>
      <c r="F295" s="27"/>
      <c r="G295" s="26" t="n">
        <f aca="false">SUM(G293:G294)</f>
        <v>0</v>
      </c>
      <c r="H295" s="27"/>
      <c r="I295" s="26" t="n">
        <f aca="false">SUM(I293:I294)</f>
        <v>0</v>
      </c>
      <c r="J295" s="27"/>
      <c r="K295" s="26" t="n">
        <f aca="false">SUM(K293:K294)</f>
        <v>1</v>
      </c>
      <c r="L295" s="27" t="n">
        <f aca="false">SUM(L293:L294)</f>
        <v>1</v>
      </c>
      <c r="M295" s="26" t="n">
        <f aca="false">SUM(M293:M294)</f>
        <v>0</v>
      </c>
      <c r="N295" s="26" t="n">
        <f aca="false">C295+E295+G295+I295+K295+M295</f>
        <v>2</v>
      </c>
    </row>
    <row r="296" customFormat="false" ht="15.9" hidden="false" customHeight="true" outlineLevel="0" collapsed="false"/>
    <row r="297" customFormat="false" ht="15.9" hidden="false" customHeight="true" outlineLevel="0" collapsed="false">
      <c r="A297" s="18" t="s">
        <v>54</v>
      </c>
    </row>
    <row r="298" customFormat="false" ht="15.9" hidden="false" customHeight="true" outlineLevel="0" collapsed="false">
      <c r="B298" s="41"/>
      <c r="C298" s="20" t="s">
        <v>38</v>
      </c>
      <c r="D298" s="21"/>
      <c r="E298" s="22" t="s">
        <v>39</v>
      </c>
      <c r="F298" s="22"/>
      <c r="G298" s="20" t="s">
        <v>40</v>
      </c>
      <c r="H298" s="22"/>
      <c r="I298" s="20" t="s">
        <v>41</v>
      </c>
      <c r="J298" s="21"/>
      <c r="K298" s="22" t="s">
        <v>42</v>
      </c>
      <c r="L298" s="21"/>
      <c r="M298" s="23" t="s">
        <v>43</v>
      </c>
      <c r="N298" s="23" t="s">
        <v>44</v>
      </c>
    </row>
    <row r="299" customFormat="false" ht="15.9" hidden="false" customHeight="true" outlineLevel="0" collapsed="false">
      <c r="B299" s="41"/>
      <c r="C299" s="24" t="s">
        <v>45</v>
      </c>
      <c r="D299" s="24" t="s">
        <v>46</v>
      </c>
      <c r="E299" s="24" t="s">
        <v>45</v>
      </c>
      <c r="F299" s="24" t="s">
        <v>46</v>
      </c>
      <c r="G299" s="24" t="s">
        <v>45</v>
      </c>
      <c r="H299" s="24" t="s">
        <v>46</v>
      </c>
      <c r="I299" s="24" t="s">
        <v>45</v>
      </c>
      <c r="J299" s="24" t="s">
        <v>46</v>
      </c>
      <c r="K299" s="24" t="s">
        <v>45</v>
      </c>
      <c r="L299" s="24" t="s">
        <v>46</v>
      </c>
      <c r="M299" s="23"/>
      <c r="N299" s="23"/>
    </row>
    <row r="300" customFormat="false" ht="15.9" hidden="false" customHeight="true" outlineLevel="0" collapsed="false">
      <c r="B300" s="42" t="s">
        <v>93</v>
      </c>
      <c r="C300" s="26" t="n">
        <v>15</v>
      </c>
      <c r="D300" s="27" t="n">
        <f aca="false">C300/C$306</f>
        <v>0.197368421052632</v>
      </c>
      <c r="E300" s="26" t="n">
        <v>2</v>
      </c>
      <c r="F300" s="27" t="n">
        <f aca="false">E300/E$306</f>
        <v>0.0869565217391304</v>
      </c>
      <c r="G300" s="26" t="n">
        <v>1</v>
      </c>
      <c r="H300" s="27" t="n">
        <f aca="false">G300/G$306</f>
        <v>0.2</v>
      </c>
      <c r="I300" s="26"/>
      <c r="J300" s="27"/>
      <c r="K300" s="26" t="n">
        <v>2</v>
      </c>
      <c r="L300" s="27" t="n">
        <f aca="false">K300/K$306</f>
        <v>0.25</v>
      </c>
      <c r="M300" s="26"/>
      <c r="N300" s="26" t="n">
        <f aca="false">C300+E300+G300+I300+K300+M300</f>
        <v>20</v>
      </c>
    </row>
    <row r="301" customFormat="false" ht="15.9" hidden="false" customHeight="true" outlineLevel="0" collapsed="false">
      <c r="B301" s="43" t="s">
        <v>94</v>
      </c>
      <c r="C301" s="26" t="n">
        <v>10</v>
      </c>
      <c r="D301" s="27" t="n">
        <f aca="false">C301/C$306</f>
        <v>0.131578947368421</v>
      </c>
      <c r="E301" s="26" t="n">
        <v>6</v>
      </c>
      <c r="F301" s="27" t="n">
        <f aca="false">E301/E$306</f>
        <v>0.260869565217391</v>
      </c>
      <c r="G301" s="26"/>
      <c r="H301" s="27"/>
      <c r="I301" s="26" t="n">
        <v>2</v>
      </c>
      <c r="J301" s="27" t="n">
        <f aca="false">I301/I$306</f>
        <v>1</v>
      </c>
      <c r="K301" s="26" t="n">
        <v>1</v>
      </c>
      <c r="L301" s="27" t="n">
        <f aca="false">K301/K$306</f>
        <v>0.125</v>
      </c>
      <c r="M301" s="26"/>
      <c r="N301" s="26" t="n">
        <f aca="false">C301+E301+G301+I301+K301+M301</f>
        <v>19</v>
      </c>
    </row>
    <row r="302" customFormat="false" ht="15.9" hidden="false" customHeight="true" outlineLevel="0" collapsed="false">
      <c r="B302" s="43" t="s">
        <v>95</v>
      </c>
      <c r="C302" s="26" t="n">
        <v>38</v>
      </c>
      <c r="D302" s="27" t="n">
        <f aca="false">C302/C$306</f>
        <v>0.5</v>
      </c>
      <c r="E302" s="26" t="n">
        <v>13</v>
      </c>
      <c r="F302" s="27" t="n">
        <f aca="false">E302/E$306</f>
        <v>0.565217391304348</v>
      </c>
      <c r="G302" s="26" t="n">
        <v>3</v>
      </c>
      <c r="H302" s="27" t="n">
        <f aca="false">G302/G$306</f>
        <v>0.6</v>
      </c>
      <c r="I302" s="26"/>
      <c r="J302" s="27"/>
      <c r="K302" s="26" t="n">
        <v>5</v>
      </c>
      <c r="L302" s="27" t="n">
        <f aca="false">K302/K$306</f>
        <v>0.625</v>
      </c>
      <c r="M302" s="26"/>
      <c r="N302" s="26" t="n">
        <f aca="false">C302+E302+G302+I302+K302+M302</f>
        <v>59</v>
      </c>
    </row>
    <row r="303" customFormat="false" ht="15.9" hidden="false" customHeight="true" outlineLevel="0" collapsed="false">
      <c r="B303" s="43" t="s">
        <v>96</v>
      </c>
      <c r="C303" s="26" t="n">
        <v>1</v>
      </c>
      <c r="D303" s="27" t="n">
        <f aca="false">C303/C$306</f>
        <v>0.0131578947368421</v>
      </c>
      <c r="E303" s="26"/>
      <c r="F303" s="27"/>
      <c r="G303" s="26"/>
      <c r="H303" s="27"/>
      <c r="I303" s="26"/>
      <c r="J303" s="27"/>
      <c r="K303" s="26"/>
      <c r="L303" s="27"/>
      <c r="M303" s="26"/>
      <c r="N303" s="26" t="n">
        <f aca="false">C303+E303+G303+I303+K303+M303</f>
        <v>1</v>
      </c>
    </row>
    <row r="304" customFormat="false" ht="15.9" hidden="false" customHeight="true" outlineLevel="0" collapsed="false">
      <c r="B304" s="23" t="s">
        <v>52</v>
      </c>
      <c r="C304" s="26" t="n">
        <f aca="false">SUM(C300:C303)</f>
        <v>64</v>
      </c>
      <c r="D304" s="27" t="n">
        <f aca="false">SUM(D300:D303)</f>
        <v>0.842105263157895</v>
      </c>
      <c r="E304" s="26" t="n">
        <f aca="false">SUM(E300:E303)</f>
        <v>21</v>
      </c>
      <c r="F304" s="27" t="n">
        <f aca="false">SUM(F300:F303)</f>
        <v>0.91304347826087</v>
      </c>
      <c r="G304" s="26" t="n">
        <f aca="false">SUM(G300:G303)</f>
        <v>4</v>
      </c>
      <c r="H304" s="27" t="n">
        <f aca="false">SUM(H300:H303)</f>
        <v>0.8</v>
      </c>
      <c r="I304" s="26" t="n">
        <f aca="false">SUM(I300:I303)</f>
        <v>2</v>
      </c>
      <c r="J304" s="27" t="n">
        <f aca="false">SUM(J300:J303)</f>
        <v>1</v>
      </c>
      <c r="K304" s="26" t="n">
        <f aca="false">SUM(K300:K303)</f>
        <v>8</v>
      </c>
      <c r="L304" s="27" t="n">
        <f aca="false">SUM(L300:L303)</f>
        <v>1</v>
      </c>
      <c r="M304" s="26" t="n">
        <f aca="false">SUM(M300:M303)</f>
        <v>0</v>
      </c>
      <c r="N304" s="26" t="n">
        <f aca="false">C304+E304+G304+I304+K304+M304</f>
        <v>99</v>
      </c>
    </row>
    <row r="305" customFormat="false" ht="15.9" hidden="false" customHeight="true" outlineLevel="0" collapsed="false">
      <c r="B305" s="23" t="s">
        <v>43</v>
      </c>
      <c r="C305" s="26" t="n">
        <v>12</v>
      </c>
      <c r="D305" s="27" t="n">
        <f aca="false">C305/C$306</f>
        <v>0.157894736842105</v>
      </c>
      <c r="E305" s="26" t="n">
        <v>2</v>
      </c>
      <c r="F305" s="27" t="n">
        <f aca="false">E305/E$306</f>
        <v>0.0869565217391304</v>
      </c>
      <c r="G305" s="26" t="n">
        <v>1</v>
      </c>
      <c r="H305" s="27" t="n">
        <f aca="false">G305/G$306</f>
        <v>0.2</v>
      </c>
      <c r="I305" s="26"/>
      <c r="J305" s="27"/>
      <c r="K305" s="26"/>
      <c r="L305" s="27"/>
      <c r="M305" s="26"/>
      <c r="N305" s="26" t="n">
        <f aca="false">C305+E305+G305+I305+K305+M305</f>
        <v>15</v>
      </c>
    </row>
    <row r="306" customFormat="false" ht="15.9" hidden="false" customHeight="true" outlineLevel="0" collapsed="false">
      <c r="B306" s="23" t="s">
        <v>44</v>
      </c>
      <c r="C306" s="26" t="n">
        <f aca="false">SUM(C304:C305)</f>
        <v>76</v>
      </c>
      <c r="D306" s="27" t="n">
        <f aca="false">SUM(D304:D305)</f>
        <v>1</v>
      </c>
      <c r="E306" s="26" t="n">
        <f aca="false">SUM(E304:E305)</f>
        <v>23</v>
      </c>
      <c r="F306" s="27" t="n">
        <f aca="false">SUM(F304:F305)</f>
        <v>1</v>
      </c>
      <c r="G306" s="26" t="n">
        <f aca="false">SUM(G304:G305)</f>
        <v>5</v>
      </c>
      <c r="H306" s="27" t="n">
        <f aca="false">SUM(H304:H305)</f>
        <v>1</v>
      </c>
      <c r="I306" s="26" t="n">
        <f aca="false">SUM(I304:I305)</f>
        <v>2</v>
      </c>
      <c r="J306" s="27" t="n">
        <f aca="false">SUM(J304:J305)</f>
        <v>1</v>
      </c>
      <c r="K306" s="26" t="n">
        <f aca="false">SUM(K304:K305)</f>
        <v>8</v>
      </c>
      <c r="L306" s="27" t="n">
        <f aca="false">SUM(L304:L305)</f>
        <v>1</v>
      </c>
      <c r="M306" s="26" t="n">
        <f aca="false">SUM(M304:M305)</f>
        <v>0</v>
      </c>
      <c r="N306" s="26" t="n">
        <f aca="false">C306+E306+G306+I306+K306+M306</f>
        <v>114</v>
      </c>
    </row>
    <row r="307" customFormat="false" ht="44.4" hidden="false" customHeight="true" outlineLevel="0" collapsed="false">
      <c r="G307" s="38" t="s">
        <v>97</v>
      </c>
    </row>
    <row r="308" customFormat="false" ht="20.4" hidden="false" customHeight="true" outlineLevel="0" collapsed="false">
      <c r="B308" s="36"/>
      <c r="C308" s="9" t="s">
        <v>26</v>
      </c>
      <c r="D308" s="9"/>
      <c r="E308" s="9"/>
      <c r="F308" s="9"/>
      <c r="G308" s="9"/>
      <c r="H308" s="9"/>
      <c r="I308" s="9"/>
      <c r="J308" s="9"/>
      <c r="K308" s="37"/>
      <c r="L308" s="17" t="s">
        <v>25</v>
      </c>
      <c r="M308" s="16"/>
    </row>
    <row r="309" customFormat="false" ht="15.9" hidden="false" customHeight="true" outlineLevel="0" collapsed="false">
      <c r="E309" s="40" t="s">
        <v>81</v>
      </c>
    </row>
    <row r="310" customFormat="false" ht="13.2" hidden="false" customHeight="true" outlineLevel="0" collapsed="false"/>
    <row r="311" customFormat="false" ht="15.9" hidden="false" customHeight="true" outlineLevel="0" collapsed="false">
      <c r="A311" s="18" t="s">
        <v>36</v>
      </c>
    </row>
    <row r="312" customFormat="false" ht="15.9" hidden="false" customHeight="true" outlineLevel="0" collapsed="false">
      <c r="B312" s="41"/>
      <c r="C312" s="20" t="s">
        <v>38</v>
      </c>
      <c r="D312" s="21"/>
      <c r="E312" s="22" t="s">
        <v>39</v>
      </c>
      <c r="F312" s="22"/>
      <c r="G312" s="20" t="s">
        <v>40</v>
      </c>
      <c r="H312" s="22"/>
      <c r="I312" s="20" t="s">
        <v>41</v>
      </c>
      <c r="J312" s="21"/>
      <c r="K312" s="22" t="s">
        <v>42</v>
      </c>
      <c r="L312" s="22"/>
      <c r="M312" s="23" t="s">
        <v>43</v>
      </c>
      <c r="N312" s="23" t="s">
        <v>44</v>
      </c>
    </row>
    <row r="313" customFormat="false" ht="15.9" hidden="false" customHeight="true" outlineLevel="0" collapsed="false">
      <c r="B313" s="41"/>
      <c r="C313" s="24" t="s">
        <v>45</v>
      </c>
      <c r="D313" s="24" t="s">
        <v>46</v>
      </c>
      <c r="E313" s="24" t="s">
        <v>45</v>
      </c>
      <c r="F313" s="24" t="s">
        <v>46</v>
      </c>
      <c r="G313" s="24" t="s">
        <v>45</v>
      </c>
      <c r="H313" s="24" t="s">
        <v>46</v>
      </c>
      <c r="I313" s="24" t="s">
        <v>45</v>
      </c>
      <c r="J313" s="24" t="s">
        <v>46</v>
      </c>
      <c r="K313" s="24" t="s">
        <v>45</v>
      </c>
      <c r="L313" s="24" t="s">
        <v>46</v>
      </c>
      <c r="M313" s="23"/>
      <c r="N313" s="23"/>
    </row>
    <row r="314" customFormat="false" ht="23.4" hidden="false" customHeight="true" outlineLevel="0" collapsed="false">
      <c r="B314" s="42" t="s">
        <v>98</v>
      </c>
      <c r="C314" s="26" t="n">
        <v>5</v>
      </c>
      <c r="D314" s="27" t="n">
        <f aca="false">C314/C$319</f>
        <v>0.555555555555556</v>
      </c>
      <c r="E314" s="26" t="n">
        <v>1</v>
      </c>
      <c r="F314" s="27" t="n">
        <f aca="false">E314/E$319</f>
        <v>0.5</v>
      </c>
      <c r="G314" s="26" t="n">
        <v>3</v>
      </c>
      <c r="H314" s="27" t="n">
        <f aca="false">G314/G$319</f>
        <v>1</v>
      </c>
      <c r="I314" s="26" t="n">
        <v>5</v>
      </c>
      <c r="J314" s="27" t="n">
        <f aca="false">I314/I$319</f>
        <v>0.625</v>
      </c>
      <c r="K314" s="26" t="n">
        <v>3</v>
      </c>
      <c r="L314" s="27" t="n">
        <f aca="false">K314/K$319</f>
        <v>0.375</v>
      </c>
      <c r="M314" s="26"/>
      <c r="N314" s="26" t="n">
        <f aca="false">C314+E314+G314+I314+K314+M314</f>
        <v>17</v>
      </c>
    </row>
    <row r="315" customFormat="false" ht="22.2" hidden="false" customHeight="true" outlineLevel="0" collapsed="false">
      <c r="B315" s="43" t="s">
        <v>99</v>
      </c>
      <c r="C315" s="26" t="n">
        <v>3</v>
      </c>
      <c r="D315" s="27" t="n">
        <f aca="false">C315/C$319</f>
        <v>0.333333333333333</v>
      </c>
      <c r="E315" s="26"/>
      <c r="F315" s="27"/>
      <c r="G315" s="26"/>
      <c r="H315" s="27"/>
      <c r="I315" s="26" t="n">
        <v>1</v>
      </c>
      <c r="J315" s="27" t="n">
        <f aca="false">I315/I$319</f>
        <v>0.125</v>
      </c>
      <c r="K315" s="26" t="n">
        <v>5</v>
      </c>
      <c r="L315" s="27" t="n">
        <f aca="false">K315/K$319</f>
        <v>0.625</v>
      </c>
      <c r="M315" s="26"/>
      <c r="N315" s="26" t="n">
        <f aca="false">C315+E315+G315+I315+K315+M315</f>
        <v>9</v>
      </c>
    </row>
    <row r="316" customFormat="false" ht="20.1" hidden="false" customHeight="true" outlineLevel="0" collapsed="false">
      <c r="B316" s="43" t="s">
        <v>90</v>
      </c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 t="n">
        <f aca="false">C316+E316+G316+I316+K316+M316</f>
        <v>0</v>
      </c>
    </row>
    <row r="317" customFormat="false" ht="20.1" hidden="false" customHeight="true" outlineLevel="0" collapsed="false">
      <c r="B317" s="23" t="s">
        <v>52</v>
      </c>
      <c r="C317" s="26" t="n">
        <f aca="false">SUM(C314:C316)</f>
        <v>8</v>
      </c>
      <c r="D317" s="27" t="n">
        <f aca="false">SUM(D314:D316)</f>
        <v>0.888888888888889</v>
      </c>
      <c r="E317" s="26" t="n">
        <f aca="false">SUM(E314:E316)</f>
        <v>1</v>
      </c>
      <c r="F317" s="27" t="n">
        <f aca="false">SUM(F314:F316)</f>
        <v>0.5</v>
      </c>
      <c r="G317" s="26" t="n">
        <f aca="false">SUM(G314:G316)</f>
        <v>3</v>
      </c>
      <c r="H317" s="27" t="n">
        <f aca="false">SUM(H314:H316)</f>
        <v>1</v>
      </c>
      <c r="I317" s="26" t="n">
        <f aca="false">SUM(I314:I316)</f>
        <v>6</v>
      </c>
      <c r="J317" s="27" t="n">
        <f aca="false">SUM(J314:J316)</f>
        <v>0.75</v>
      </c>
      <c r="K317" s="26" t="n">
        <f aca="false">SUM(K314:K316)</f>
        <v>8</v>
      </c>
      <c r="L317" s="27" t="n">
        <f aca="false">SUM(L314:L316)</f>
        <v>1</v>
      </c>
      <c r="M317" s="26" t="n">
        <f aca="false">SUM(M314:M316)</f>
        <v>0</v>
      </c>
      <c r="N317" s="26" t="n">
        <f aca="false">C317+E317+G317+I317+K317+M317</f>
        <v>26</v>
      </c>
    </row>
    <row r="318" customFormat="false" ht="20.1" hidden="false" customHeight="true" outlineLevel="0" collapsed="false">
      <c r="B318" s="23" t="s">
        <v>43</v>
      </c>
      <c r="C318" s="26" t="n">
        <v>1</v>
      </c>
      <c r="D318" s="27" t="n">
        <f aca="false">C318/C$319</f>
        <v>0.111111111111111</v>
      </c>
      <c r="E318" s="26" t="n">
        <v>1</v>
      </c>
      <c r="F318" s="27" t="n">
        <f aca="false">E318/E$319</f>
        <v>0.5</v>
      </c>
      <c r="G318" s="26"/>
      <c r="H318" s="27"/>
      <c r="I318" s="26" t="n">
        <v>2</v>
      </c>
      <c r="J318" s="27" t="n">
        <f aca="false">I318/I$319</f>
        <v>0.25</v>
      </c>
      <c r="K318" s="26"/>
      <c r="L318" s="27"/>
      <c r="M318" s="26"/>
      <c r="N318" s="26" t="n">
        <f aca="false">C318+E318+G318+I318+K318+M318</f>
        <v>4</v>
      </c>
    </row>
    <row r="319" customFormat="false" ht="20.1" hidden="false" customHeight="true" outlineLevel="0" collapsed="false">
      <c r="B319" s="23" t="s">
        <v>44</v>
      </c>
      <c r="C319" s="26" t="n">
        <f aca="false">SUM(C317:C318)</f>
        <v>9</v>
      </c>
      <c r="D319" s="27" t="n">
        <f aca="false">SUM(D317:D318)</f>
        <v>1</v>
      </c>
      <c r="E319" s="26" t="n">
        <f aca="false">SUM(E317:E318)</f>
        <v>2</v>
      </c>
      <c r="F319" s="27" t="n">
        <f aca="false">SUM(F317:F318)</f>
        <v>1</v>
      </c>
      <c r="G319" s="26" t="n">
        <f aca="false">SUM(G317:G318)</f>
        <v>3</v>
      </c>
      <c r="H319" s="27" t="n">
        <f aca="false">SUM(H317:H318)</f>
        <v>1</v>
      </c>
      <c r="I319" s="26" t="n">
        <f aca="false">SUM(I317:I318)</f>
        <v>8</v>
      </c>
      <c r="J319" s="27" t="n">
        <f aca="false">SUM(J317:J318)</f>
        <v>1</v>
      </c>
      <c r="K319" s="26" t="n">
        <f aca="false">SUM(K317:K318)</f>
        <v>8</v>
      </c>
      <c r="L319" s="27" t="n">
        <f aca="false">SUM(L317:L318)</f>
        <v>1</v>
      </c>
      <c r="M319" s="26" t="n">
        <f aca="false">SUM(M317:M318)</f>
        <v>0</v>
      </c>
      <c r="N319" s="26" t="n">
        <f aca="false">C319+E319+G319+I319+K319+M319</f>
        <v>30</v>
      </c>
    </row>
    <row r="320" customFormat="false" ht="13.2" hidden="false" customHeight="true" outlineLevel="0" collapsed="false"/>
    <row r="321" customFormat="false" ht="17.4" hidden="false" customHeight="true" outlineLevel="0" collapsed="false">
      <c r="A321" s="18" t="s">
        <v>53</v>
      </c>
    </row>
    <row r="322" customFormat="false" ht="20.1" hidden="false" customHeight="true" outlineLevel="0" collapsed="false">
      <c r="B322" s="41"/>
      <c r="C322" s="20" t="s">
        <v>38</v>
      </c>
      <c r="D322" s="21"/>
      <c r="E322" s="22" t="s">
        <v>39</v>
      </c>
      <c r="F322" s="22"/>
      <c r="G322" s="20" t="s">
        <v>40</v>
      </c>
      <c r="H322" s="22"/>
      <c r="I322" s="20" t="s">
        <v>41</v>
      </c>
      <c r="J322" s="21"/>
      <c r="K322" s="22" t="s">
        <v>42</v>
      </c>
      <c r="L322" s="21"/>
      <c r="M322" s="23" t="s">
        <v>43</v>
      </c>
      <c r="N322" s="23" t="s">
        <v>44</v>
      </c>
    </row>
    <row r="323" customFormat="false" ht="20.1" hidden="false" customHeight="true" outlineLevel="0" collapsed="false">
      <c r="B323" s="41"/>
      <c r="C323" s="24" t="s">
        <v>45</v>
      </c>
      <c r="D323" s="24" t="s">
        <v>46</v>
      </c>
      <c r="E323" s="24" t="s">
        <v>45</v>
      </c>
      <c r="F323" s="24" t="s">
        <v>46</v>
      </c>
      <c r="G323" s="24" t="s">
        <v>45</v>
      </c>
      <c r="H323" s="24" t="s">
        <v>46</v>
      </c>
      <c r="I323" s="24" t="s">
        <v>45</v>
      </c>
      <c r="J323" s="24" t="s">
        <v>46</v>
      </c>
      <c r="K323" s="24" t="s">
        <v>45</v>
      </c>
      <c r="L323" s="24" t="s">
        <v>46</v>
      </c>
      <c r="M323" s="23"/>
      <c r="N323" s="23"/>
    </row>
    <row r="324" customFormat="false" ht="20.1" hidden="false" customHeight="true" outlineLevel="0" collapsed="false">
      <c r="B324" s="42" t="s">
        <v>98</v>
      </c>
      <c r="C324" s="26"/>
      <c r="D324" s="27"/>
      <c r="E324" s="26"/>
      <c r="F324" s="27"/>
      <c r="G324" s="26"/>
      <c r="H324" s="27"/>
      <c r="I324" s="26"/>
      <c r="J324" s="27"/>
      <c r="K324" s="26" t="n">
        <v>1</v>
      </c>
      <c r="L324" s="27" t="n">
        <f aca="false">K324/K329</f>
        <v>1</v>
      </c>
      <c r="M324" s="26"/>
      <c r="N324" s="26" t="n">
        <f aca="false">C324+E324+G324+I324+K324+M324</f>
        <v>1</v>
      </c>
    </row>
    <row r="325" customFormat="false" ht="20.1" hidden="false" customHeight="true" outlineLevel="0" collapsed="false">
      <c r="B325" s="43" t="s">
        <v>99</v>
      </c>
      <c r="C325" s="26"/>
      <c r="D325" s="27"/>
      <c r="E325" s="26"/>
      <c r="F325" s="27"/>
      <c r="G325" s="26"/>
      <c r="H325" s="27"/>
      <c r="I325" s="26"/>
      <c r="J325" s="27"/>
      <c r="K325" s="26"/>
      <c r="L325" s="27"/>
      <c r="M325" s="26"/>
      <c r="N325" s="26" t="n">
        <f aca="false">C325+E325+G325+I325+K325+M325</f>
        <v>0</v>
      </c>
    </row>
    <row r="326" customFormat="false" ht="20.1" hidden="false" customHeight="true" outlineLevel="0" collapsed="false">
      <c r="B326" s="43" t="s">
        <v>90</v>
      </c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 t="n">
        <f aca="false">C326+E326+G326+I326+K326+M326</f>
        <v>0</v>
      </c>
    </row>
    <row r="327" customFormat="false" ht="20.1" hidden="false" customHeight="true" outlineLevel="0" collapsed="false">
      <c r="B327" s="23" t="s">
        <v>52</v>
      </c>
      <c r="C327" s="26" t="n">
        <f aca="false">SUM(C324:C326)</f>
        <v>0</v>
      </c>
      <c r="D327" s="27" t="n">
        <f aca="false">SUM(D324:D326)</f>
        <v>0</v>
      </c>
      <c r="E327" s="26" t="n">
        <f aca="false">SUM(E324:E326)</f>
        <v>0</v>
      </c>
      <c r="F327" s="27"/>
      <c r="G327" s="26" t="n">
        <f aca="false">SUM(G324:G326)</f>
        <v>0</v>
      </c>
      <c r="H327" s="27"/>
      <c r="I327" s="26" t="n">
        <f aca="false">SUM(I324:I326)</f>
        <v>0</v>
      </c>
      <c r="J327" s="27"/>
      <c r="K327" s="26" t="n">
        <f aca="false">SUM(K324:K326)</f>
        <v>1</v>
      </c>
      <c r="L327" s="27" t="n">
        <f aca="false">SUM(L324:L326)</f>
        <v>1</v>
      </c>
      <c r="M327" s="26" t="n">
        <f aca="false">SUM(M324:M326)</f>
        <v>0</v>
      </c>
      <c r="N327" s="26" t="n">
        <f aca="false">C327+E327+G327+I327+K327+M327</f>
        <v>1</v>
      </c>
    </row>
    <row r="328" customFormat="false" ht="20.1" hidden="false" customHeight="true" outlineLevel="0" collapsed="false">
      <c r="B328" s="23" t="s">
        <v>43</v>
      </c>
      <c r="C328" s="26" t="n">
        <v>1</v>
      </c>
      <c r="D328" s="27" t="n">
        <f aca="false">C328/C$328</f>
        <v>1</v>
      </c>
      <c r="E328" s="26"/>
      <c r="F328" s="27"/>
      <c r="G328" s="26"/>
      <c r="H328" s="27"/>
      <c r="I328" s="26"/>
      <c r="J328" s="27"/>
      <c r="K328" s="26"/>
      <c r="L328" s="27"/>
      <c r="M328" s="26"/>
      <c r="N328" s="26" t="n">
        <f aca="false">C328+E328+G328+I328+K328+M328</f>
        <v>1</v>
      </c>
    </row>
    <row r="329" customFormat="false" ht="20.1" hidden="false" customHeight="true" outlineLevel="0" collapsed="false">
      <c r="B329" s="23" t="s">
        <v>44</v>
      </c>
      <c r="C329" s="26" t="n">
        <f aca="false">SUM(C327:C328)</f>
        <v>1</v>
      </c>
      <c r="D329" s="27" t="n">
        <f aca="false">SUM(D327:D328)</f>
        <v>1</v>
      </c>
      <c r="E329" s="26" t="n">
        <f aca="false">SUM(E327:E328)</f>
        <v>0</v>
      </c>
      <c r="F329" s="27"/>
      <c r="G329" s="26" t="n">
        <f aca="false">SUM(G327:G328)</f>
        <v>0</v>
      </c>
      <c r="H329" s="27"/>
      <c r="I329" s="26" t="n">
        <f aca="false">SUM(I327:I328)</f>
        <v>0</v>
      </c>
      <c r="J329" s="27"/>
      <c r="K329" s="26" t="n">
        <f aca="false">SUM(K327:K328)</f>
        <v>1</v>
      </c>
      <c r="L329" s="27" t="n">
        <f aca="false">SUM(L327:L328)</f>
        <v>1</v>
      </c>
      <c r="M329" s="26" t="n">
        <f aca="false">SUM(M327:M328)</f>
        <v>0</v>
      </c>
      <c r="N329" s="26" t="n">
        <f aca="false">C329+E329+G329+I329+K329+M329</f>
        <v>2</v>
      </c>
    </row>
    <row r="330" customFormat="false" ht="13.2" hidden="false" customHeight="true" outlineLevel="0" collapsed="false"/>
    <row r="331" customFormat="false" ht="16.8" hidden="false" customHeight="true" outlineLevel="0" collapsed="false">
      <c r="A331" s="18" t="s">
        <v>54</v>
      </c>
    </row>
    <row r="332" customFormat="false" ht="20.1" hidden="false" customHeight="true" outlineLevel="0" collapsed="false">
      <c r="B332" s="41"/>
      <c r="C332" s="20" t="s">
        <v>38</v>
      </c>
      <c r="D332" s="21"/>
      <c r="E332" s="22" t="s">
        <v>39</v>
      </c>
      <c r="F332" s="22"/>
      <c r="G332" s="20" t="s">
        <v>40</v>
      </c>
      <c r="H332" s="22"/>
      <c r="I332" s="20" t="s">
        <v>41</v>
      </c>
      <c r="J332" s="21"/>
      <c r="K332" s="22" t="s">
        <v>42</v>
      </c>
      <c r="L332" s="21"/>
      <c r="M332" s="23" t="s">
        <v>43</v>
      </c>
      <c r="N332" s="23" t="s">
        <v>44</v>
      </c>
    </row>
    <row r="333" customFormat="false" ht="20.1" hidden="false" customHeight="true" outlineLevel="0" collapsed="false">
      <c r="B333" s="41"/>
      <c r="C333" s="24" t="s">
        <v>45</v>
      </c>
      <c r="D333" s="24" t="s">
        <v>46</v>
      </c>
      <c r="E333" s="24" t="s">
        <v>45</v>
      </c>
      <c r="F333" s="24" t="s">
        <v>46</v>
      </c>
      <c r="G333" s="24" t="s">
        <v>45</v>
      </c>
      <c r="H333" s="24" t="s">
        <v>46</v>
      </c>
      <c r="I333" s="24" t="s">
        <v>45</v>
      </c>
      <c r="J333" s="24" t="s">
        <v>46</v>
      </c>
      <c r="K333" s="24" t="s">
        <v>45</v>
      </c>
      <c r="L333" s="24" t="s">
        <v>46</v>
      </c>
      <c r="M333" s="23"/>
      <c r="N333" s="23"/>
    </row>
    <row r="334" customFormat="false" ht="20.1" hidden="false" customHeight="true" outlineLevel="0" collapsed="false">
      <c r="B334" s="42" t="s">
        <v>98</v>
      </c>
      <c r="C334" s="26" t="n">
        <v>25</v>
      </c>
      <c r="D334" s="27" t="n">
        <f aca="false">C334/C$339</f>
        <v>0.328947368421053</v>
      </c>
      <c r="E334" s="26" t="n">
        <v>8</v>
      </c>
      <c r="F334" s="27" t="n">
        <f aca="false">E334/E$339</f>
        <v>0.347826086956522</v>
      </c>
      <c r="G334" s="26"/>
      <c r="H334" s="27"/>
      <c r="I334" s="26" t="n">
        <v>1</v>
      </c>
      <c r="J334" s="27" t="n">
        <f aca="false">I334/I$339</f>
        <v>0.5</v>
      </c>
      <c r="K334" s="26" t="n">
        <v>2</v>
      </c>
      <c r="L334" s="27" t="n">
        <f aca="false">K334/K$339</f>
        <v>0.25</v>
      </c>
      <c r="M334" s="26"/>
      <c r="N334" s="26" t="n">
        <f aca="false">C334+E334+G334+I334+K334+M334</f>
        <v>36</v>
      </c>
    </row>
    <row r="335" customFormat="false" ht="20.1" hidden="false" customHeight="true" outlineLevel="0" collapsed="false">
      <c r="B335" s="43" t="s">
        <v>99</v>
      </c>
      <c r="C335" s="26" t="n">
        <v>39</v>
      </c>
      <c r="D335" s="27" t="n">
        <f aca="false">C335/C$339</f>
        <v>0.513157894736842</v>
      </c>
      <c r="E335" s="26" t="n">
        <v>13</v>
      </c>
      <c r="F335" s="27" t="n">
        <f aca="false">E335/E$339</f>
        <v>0.565217391304348</v>
      </c>
      <c r="G335" s="26" t="n">
        <v>4</v>
      </c>
      <c r="H335" s="27" t="n">
        <f aca="false">G335/G$339</f>
        <v>0.8</v>
      </c>
      <c r="I335" s="26" t="n">
        <v>1</v>
      </c>
      <c r="J335" s="27" t="n">
        <f aca="false">I335/I$339</f>
        <v>0.5</v>
      </c>
      <c r="K335" s="26" t="n">
        <v>6</v>
      </c>
      <c r="L335" s="27" t="n">
        <f aca="false">K335/K$339</f>
        <v>0.75</v>
      </c>
      <c r="M335" s="26"/>
      <c r="N335" s="26" t="n">
        <f aca="false">C335+E335+G335+I335+K335+M335</f>
        <v>63</v>
      </c>
    </row>
    <row r="336" customFormat="false" ht="20.1" hidden="false" customHeight="true" outlineLevel="0" collapsed="false">
      <c r="B336" s="43" t="s">
        <v>90</v>
      </c>
      <c r="C336" s="26" t="n">
        <v>1</v>
      </c>
      <c r="D336" s="27" t="n">
        <f aca="false">C336/C$339</f>
        <v>0.0131578947368421</v>
      </c>
      <c r="E336" s="26"/>
      <c r="F336" s="27"/>
      <c r="G336" s="26"/>
      <c r="H336" s="27"/>
      <c r="I336" s="26"/>
      <c r="J336" s="27"/>
      <c r="K336" s="26"/>
      <c r="L336" s="27"/>
      <c r="M336" s="26"/>
      <c r="N336" s="26" t="n">
        <f aca="false">C336+E336+G336+I336+K336+M336</f>
        <v>1</v>
      </c>
    </row>
    <row r="337" customFormat="false" ht="20.1" hidden="false" customHeight="true" outlineLevel="0" collapsed="false">
      <c r="B337" s="23" t="s">
        <v>52</v>
      </c>
      <c r="C337" s="26" t="n">
        <f aca="false">SUM(C334:C336)</f>
        <v>65</v>
      </c>
      <c r="D337" s="27" t="n">
        <f aca="false">SUM(D334:D336)</f>
        <v>0.855263157894737</v>
      </c>
      <c r="E337" s="26" t="n">
        <f aca="false">SUM(E334:E336)</f>
        <v>21</v>
      </c>
      <c r="F337" s="27" t="n">
        <f aca="false">SUM(F334:F336)</f>
        <v>0.91304347826087</v>
      </c>
      <c r="G337" s="26" t="n">
        <f aca="false">SUM(G334:G336)</f>
        <v>4</v>
      </c>
      <c r="H337" s="27" t="n">
        <f aca="false">SUM(H334:H336)</f>
        <v>0.8</v>
      </c>
      <c r="I337" s="26" t="n">
        <f aca="false">SUM(I334:I336)</f>
        <v>2</v>
      </c>
      <c r="J337" s="27" t="n">
        <f aca="false">SUM(J334:J336)</f>
        <v>1</v>
      </c>
      <c r="K337" s="26" t="n">
        <f aca="false">SUM(K334:K336)</f>
        <v>8</v>
      </c>
      <c r="L337" s="27" t="n">
        <f aca="false">SUM(L334:L336)</f>
        <v>1</v>
      </c>
      <c r="M337" s="26" t="n">
        <f aca="false">SUM(M334:M336)</f>
        <v>0</v>
      </c>
      <c r="N337" s="26" t="n">
        <f aca="false">C337+E337+G337+I337+K337+M337</f>
        <v>100</v>
      </c>
    </row>
    <row r="338" customFormat="false" ht="20.1" hidden="false" customHeight="true" outlineLevel="0" collapsed="false">
      <c r="B338" s="23" t="s">
        <v>43</v>
      </c>
      <c r="C338" s="26" t="n">
        <v>11</v>
      </c>
      <c r="D338" s="27" t="n">
        <f aca="false">C338/C$339</f>
        <v>0.144736842105263</v>
      </c>
      <c r="E338" s="26" t="n">
        <v>2</v>
      </c>
      <c r="F338" s="27" t="n">
        <f aca="false">E338/E$339</f>
        <v>0.0869565217391304</v>
      </c>
      <c r="G338" s="26" t="n">
        <v>1</v>
      </c>
      <c r="H338" s="27" t="n">
        <f aca="false">G338/G$339</f>
        <v>0.2</v>
      </c>
      <c r="I338" s="26"/>
      <c r="J338" s="27"/>
      <c r="K338" s="26"/>
      <c r="L338" s="27"/>
      <c r="M338" s="26"/>
      <c r="N338" s="26" t="n">
        <f aca="false">C338+E338+G338+I338+K338+M338</f>
        <v>14</v>
      </c>
    </row>
    <row r="339" customFormat="false" ht="20.1" hidden="false" customHeight="true" outlineLevel="0" collapsed="false">
      <c r="B339" s="23" t="s">
        <v>44</v>
      </c>
      <c r="C339" s="26" t="n">
        <f aca="false">SUM(C337:C338)</f>
        <v>76</v>
      </c>
      <c r="D339" s="27" t="n">
        <f aca="false">SUM(D337:D338)</f>
        <v>1</v>
      </c>
      <c r="E339" s="26" t="n">
        <f aca="false">SUM(E337:E338)</f>
        <v>23</v>
      </c>
      <c r="F339" s="27" t="n">
        <f aca="false">SUM(F337:F338)</f>
        <v>1</v>
      </c>
      <c r="G339" s="26" t="n">
        <f aca="false">SUM(G337:G338)</f>
        <v>5</v>
      </c>
      <c r="H339" s="27" t="n">
        <f aca="false">SUM(H337:H338)</f>
        <v>1</v>
      </c>
      <c r="I339" s="26" t="n">
        <f aca="false">SUM(I337:I338)</f>
        <v>2</v>
      </c>
      <c r="J339" s="27" t="n">
        <f aca="false">SUM(J337:J338)</f>
        <v>1</v>
      </c>
      <c r="K339" s="26" t="n">
        <f aca="false">SUM(K337:K338)</f>
        <v>8</v>
      </c>
      <c r="L339" s="27" t="n">
        <f aca="false">SUM(L337:L338)</f>
        <v>1</v>
      </c>
      <c r="M339" s="26" t="n">
        <f aca="false">SUM(M337:M338)</f>
        <v>0</v>
      </c>
      <c r="N339" s="26" t="n">
        <f aca="false">C339+E339+G339+I339+K339+M339</f>
        <v>114</v>
      </c>
    </row>
    <row r="340" customFormat="false" ht="20.1" hidden="false" customHeight="true" outlineLevel="0" collapsed="false">
      <c r="B340" s="36"/>
      <c r="C340" s="16"/>
      <c r="D340" s="37"/>
      <c r="E340" s="16"/>
      <c r="F340" s="37"/>
      <c r="G340" s="38" t="s">
        <v>100</v>
      </c>
      <c r="H340" s="37"/>
      <c r="I340" s="16"/>
      <c r="J340" s="37"/>
      <c r="K340" s="16"/>
      <c r="L340" s="37"/>
      <c r="M340" s="16"/>
      <c r="N340" s="16"/>
    </row>
    <row r="341" customFormat="false" ht="21" hidden="false" customHeight="true" outlineLevel="0" collapsed="false">
      <c r="B341" s="36"/>
      <c r="C341" s="9" t="s">
        <v>28</v>
      </c>
      <c r="D341" s="9"/>
      <c r="E341" s="9"/>
      <c r="F341" s="9"/>
      <c r="G341" s="9"/>
      <c r="H341" s="9"/>
      <c r="I341" s="9"/>
      <c r="J341" s="9"/>
      <c r="K341" s="37"/>
      <c r="L341" s="17" t="s">
        <v>27</v>
      </c>
      <c r="M341" s="16"/>
    </row>
    <row r="342" customFormat="false" ht="10.8" hidden="false" customHeight="true" outlineLevel="0" collapsed="false">
      <c r="B342" s="36"/>
      <c r="C342" s="39"/>
      <c r="D342" s="48"/>
      <c r="E342" s="48"/>
      <c r="F342" s="48"/>
      <c r="G342" s="48"/>
      <c r="H342" s="48"/>
      <c r="I342" s="48"/>
      <c r="J342" s="48"/>
      <c r="K342" s="37"/>
      <c r="M342" s="16"/>
    </row>
    <row r="343" customFormat="false" ht="15.9" hidden="false" customHeight="true" outlineLevel="0" collapsed="false">
      <c r="E343" s="40" t="s">
        <v>81</v>
      </c>
    </row>
    <row r="344" customFormat="false" ht="15.9" hidden="false" customHeight="true" outlineLevel="0" collapsed="false">
      <c r="C344" s="49"/>
    </row>
    <row r="345" customFormat="false" ht="15.9" hidden="false" customHeight="true" outlineLevel="0" collapsed="false">
      <c r="A345" s="18" t="s">
        <v>36</v>
      </c>
    </row>
    <row r="346" customFormat="false" ht="15.9" hidden="false" customHeight="true" outlineLevel="0" collapsed="false">
      <c r="B346" s="41"/>
      <c r="C346" s="20" t="s">
        <v>38</v>
      </c>
      <c r="D346" s="21"/>
      <c r="E346" s="22" t="s">
        <v>39</v>
      </c>
      <c r="F346" s="22"/>
      <c r="G346" s="20" t="s">
        <v>40</v>
      </c>
      <c r="H346" s="22"/>
      <c r="I346" s="20" t="s">
        <v>41</v>
      </c>
      <c r="J346" s="21"/>
      <c r="K346" s="22" t="s">
        <v>42</v>
      </c>
      <c r="L346" s="22"/>
      <c r="M346" s="23" t="s">
        <v>43</v>
      </c>
      <c r="N346" s="23" t="s">
        <v>44</v>
      </c>
    </row>
    <row r="347" customFormat="false" ht="15.9" hidden="false" customHeight="true" outlineLevel="0" collapsed="false">
      <c r="B347" s="41"/>
      <c r="C347" s="24" t="s">
        <v>45</v>
      </c>
      <c r="D347" s="24" t="s">
        <v>46</v>
      </c>
      <c r="E347" s="24" t="s">
        <v>45</v>
      </c>
      <c r="F347" s="24" t="s">
        <v>46</v>
      </c>
      <c r="G347" s="24" t="s">
        <v>45</v>
      </c>
      <c r="H347" s="24" t="s">
        <v>46</v>
      </c>
      <c r="I347" s="24" t="s">
        <v>45</v>
      </c>
      <c r="J347" s="24" t="s">
        <v>46</v>
      </c>
      <c r="K347" s="24" t="s">
        <v>45</v>
      </c>
      <c r="L347" s="24" t="s">
        <v>46</v>
      </c>
      <c r="M347" s="23"/>
      <c r="N347" s="23"/>
    </row>
    <row r="348" customFormat="false" ht="15.9" hidden="false" customHeight="true" outlineLevel="0" collapsed="false">
      <c r="B348" s="42" t="s">
        <v>101</v>
      </c>
      <c r="C348" s="26" t="n">
        <v>9</v>
      </c>
      <c r="D348" s="27" t="n">
        <f aca="false">C348/C$353</f>
        <v>0.529411764705882</v>
      </c>
      <c r="E348" s="26" t="n">
        <v>2</v>
      </c>
      <c r="F348" s="27" t="n">
        <f aca="false">E348/E$353</f>
        <v>0.5</v>
      </c>
      <c r="G348" s="26" t="n">
        <v>3</v>
      </c>
      <c r="H348" s="27" t="n">
        <f aca="false">G348/G$353</f>
        <v>0.5</v>
      </c>
      <c r="I348" s="26" t="n">
        <v>8</v>
      </c>
      <c r="J348" s="27" t="n">
        <f aca="false">I348/I$353</f>
        <v>0.5</v>
      </c>
      <c r="K348" s="26" t="n">
        <v>8</v>
      </c>
      <c r="L348" s="27" t="n">
        <f aca="false">K348/K$353</f>
        <v>0.470588235294118</v>
      </c>
      <c r="M348" s="26"/>
      <c r="N348" s="26" t="n">
        <f aca="false">C348+E348+G348+I348+K348+M348</f>
        <v>30</v>
      </c>
    </row>
    <row r="349" customFormat="false" ht="15.9" hidden="false" customHeight="true" outlineLevel="0" collapsed="false">
      <c r="B349" s="43" t="s">
        <v>102</v>
      </c>
      <c r="C349" s="26" t="n">
        <v>8</v>
      </c>
      <c r="D349" s="27" t="n">
        <f aca="false">C349/C$353</f>
        <v>0.470588235294118</v>
      </c>
      <c r="E349" s="26" t="n">
        <v>2</v>
      </c>
      <c r="F349" s="27" t="n">
        <f aca="false">E349/E$353</f>
        <v>0.5</v>
      </c>
      <c r="G349" s="26" t="n">
        <v>3</v>
      </c>
      <c r="H349" s="27" t="n">
        <f aca="false">G349/G$353</f>
        <v>0.5</v>
      </c>
      <c r="I349" s="26" t="n">
        <v>8</v>
      </c>
      <c r="J349" s="27" t="n">
        <f aca="false">I349/I$353</f>
        <v>0.5</v>
      </c>
      <c r="K349" s="26" t="n">
        <v>8</v>
      </c>
      <c r="L349" s="27" t="n">
        <f aca="false">K349/K$353</f>
        <v>0.470588235294118</v>
      </c>
      <c r="M349" s="26"/>
      <c r="N349" s="26" t="n">
        <f aca="false">C349+E349+G349+I349+K349+M349</f>
        <v>29</v>
      </c>
    </row>
    <row r="350" customFormat="false" ht="15.9" hidden="false" customHeight="true" outlineLevel="0" collapsed="false">
      <c r="B350" s="26" t="s">
        <v>103</v>
      </c>
      <c r="C350" s="26"/>
      <c r="D350" s="26"/>
      <c r="E350" s="26"/>
      <c r="F350" s="26"/>
      <c r="G350" s="26"/>
      <c r="H350" s="26"/>
      <c r="I350" s="26"/>
      <c r="J350" s="26"/>
      <c r="K350" s="26" t="n">
        <v>1</v>
      </c>
      <c r="L350" s="27" t="n">
        <f aca="false">K350/K$353</f>
        <v>0.0588235294117647</v>
      </c>
      <c r="M350" s="26"/>
      <c r="N350" s="26" t="n">
        <f aca="false">C350+E350+G350+I350+K350+M350</f>
        <v>1</v>
      </c>
    </row>
    <row r="351" customFormat="false" ht="15.9" hidden="false" customHeight="true" outlineLevel="0" collapsed="false">
      <c r="B351" s="23" t="s">
        <v>52</v>
      </c>
      <c r="C351" s="26" t="n">
        <f aca="false">SUM(C348:C350)</f>
        <v>17</v>
      </c>
      <c r="D351" s="27" t="n">
        <f aca="false">SUM(D348:D350)</f>
        <v>1</v>
      </c>
      <c r="E351" s="26" t="n">
        <f aca="false">SUM(E348:E350)</f>
        <v>4</v>
      </c>
      <c r="F351" s="27" t="n">
        <f aca="false">SUM(F348:F350)</f>
        <v>1</v>
      </c>
      <c r="G351" s="26" t="n">
        <f aca="false">SUM(G348:G350)</f>
        <v>6</v>
      </c>
      <c r="H351" s="27" t="n">
        <f aca="false">SUM(H348:H350)</f>
        <v>1</v>
      </c>
      <c r="I351" s="26" t="n">
        <f aca="false">SUM(I348:I350)</f>
        <v>16</v>
      </c>
      <c r="J351" s="27" t="n">
        <f aca="false">SUM(J348:J350)</f>
        <v>1</v>
      </c>
      <c r="K351" s="26" t="n">
        <f aca="false">SUM(K348:K350)</f>
        <v>17</v>
      </c>
      <c r="L351" s="27" t="n">
        <f aca="false">SUM(L348:L350)</f>
        <v>1</v>
      </c>
      <c r="M351" s="26" t="n">
        <f aca="false">SUM(M348:M350)</f>
        <v>0</v>
      </c>
      <c r="N351" s="26" t="n">
        <f aca="false">C351+E351+G351+I351+K351+M351</f>
        <v>60</v>
      </c>
    </row>
    <row r="352" customFormat="false" ht="15.9" hidden="false" customHeight="true" outlineLevel="0" collapsed="false">
      <c r="B352" s="23" t="s">
        <v>43</v>
      </c>
      <c r="C352" s="26"/>
      <c r="D352" s="27"/>
      <c r="E352" s="26"/>
      <c r="F352" s="27"/>
      <c r="G352" s="26"/>
      <c r="H352" s="27"/>
      <c r="I352" s="26"/>
      <c r="J352" s="27"/>
      <c r="K352" s="26"/>
      <c r="L352" s="27"/>
      <c r="M352" s="26"/>
      <c r="N352" s="26" t="n">
        <f aca="false">C352+E352+G352+I352+K352+M352</f>
        <v>0</v>
      </c>
    </row>
    <row r="353" customFormat="false" ht="15.9" hidden="false" customHeight="true" outlineLevel="0" collapsed="false">
      <c r="B353" s="23" t="s">
        <v>44</v>
      </c>
      <c r="C353" s="26" t="n">
        <f aca="false">SUM(C351:C352)</f>
        <v>17</v>
      </c>
      <c r="D353" s="27" t="n">
        <f aca="false">SUM(D351:D352)</f>
        <v>1</v>
      </c>
      <c r="E353" s="26" t="n">
        <f aca="false">SUM(E351:E352)</f>
        <v>4</v>
      </c>
      <c r="F353" s="27" t="n">
        <f aca="false">SUM(F351:F352)</f>
        <v>1</v>
      </c>
      <c r="G353" s="26" t="n">
        <f aca="false">SUM(G351:G352)</f>
        <v>6</v>
      </c>
      <c r="H353" s="27" t="n">
        <f aca="false">SUM(H351:H352)</f>
        <v>1</v>
      </c>
      <c r="I353" s="26" t="n">
        <f aca="false">SUM(I351:I352)</f>
        <v>16</v>
      </c>
      <c r="J353" s="27" t="n">
        <f aca="false">SUM(J351:J352)</f>
        <v>1</v>
      </c>
      <c r="K353" s="26" t="n">
        <f aca="false">SUM(K351:K352)</f>
        <v>17</v>
      </c>
      <c r="L353" s="27" t="n">
        <f aca="false">SUM(L351:L352)</f>
        <v>1</v>
      </c>
      <c r="M353" s="26" t="n">
        <f aca="false">SUM(M351:M352)</f>
        <v>0</v>
      </c>
      <c r="N353" s="26" t="n">
        <f aca="false">C353+E353+G353+I353+K353+M353</f>
        <v>60</v>
      </c>
    </row>
    <row r="354" customFormat="false" ht="15.9" hidden="false" customHeight="true" outlineLevel="0" collapsed="false">
      <c r="B354" s="50" t="s">
        <v>104</v>
      </c>
      <c r="C354" s="16"/>
      <c r="D354" s="37"/>
      <c r="E354" s="16"/>
      <c r="F354" s="37"/>
      <c r="G354" s="16"/>
      <c r="H354" s="37"/>
      <c r="I354" s="16"/>
      <c r="J354" s="37"/>
      <c r="K354" s="16"/>
      <c r="L354" s="37"/>
      <c r="M354" s="16"/>
      <c r="N354" s="16"/>
    </row>
    <row r="355" customFormat="false" ht="15.9" hidden="false" customHeight="true" outlineLevel="0" collapsed="false"/>
    <row r="356" customFormat="false" ht="15.9" hidden="false" customHeight="true" outlineLevel="0" collapsed="false">
      <c r="A356" s="18" t="s">
        <v>53</v>
      </c>
      <c r="C356" s="17" t="s">
        <v>105</v>
      </c>
    </row>
    <row r="357" customFormat="false" ht="15.9" hidden="false" customHeight="true" outlineLevel="0" collapsed="false"/>
    <row r="358" customFormat="false" ht="15.9" hidden="false" customHeight="true" outlineLevel="0" collapsed="false">
      <c r="A358" s="18" t="s">
        <v>54</v>
      </c>
    </row>
    <row r="359" customFormat="false" ht="15.9" hidden="false" customHeight="true" outlineLevel="0" collapsed="false">
      <c r="B359" s="41"/>
      <c r="C359" s="20" t="s">
        <v>38</v>
      </c>
      <c r="D359" s="21"/>
      <c r="E359" s="22" t="s">
        <v>39</v>
      </c>
      <c r="F359" s="22"/>
      <c r="G359" s="20" t="s">
        <v>40</v>
      </c>
      <c r="H359" s="22"/>
      <c r="I359" s="20" t="s">
        <v>41</v>
      </c>
      <c r="J359" s="21"/>
      <c r="K359" s="22" t="s">
        <v>42</v>
      </c>
      <c r="L359" s="21"/>
      <c r="M359" s="51" t="s">
        <v>43</v>
      </c>
      <c r="N359" s="51" t="s">
        <v>44</v>
      </c>
    </row>
    <row r="360" customFormat="false" ht="15.9" hidden="false" customHeight="true" outlineLevel="0" collapsed="false">
      <c r="B360" s="41"/>
      <c r="C360" s="24" t="s">
        <v>45</v>
      </c>
      <c r="D360" s="24" t="s">
        <v>46</v>
      </c>
      <c r="E360" s="24" t="s">
        <v>45</v>
      </c>
      <c r="F360" s="24" t="s">
        <v>46</v>
      </c>
      <c r="G360" s="24" t="s">
        <v>45</v>
      </c>
      <c r="H360" s="24" t="s">
        <v>46</v>
      </c>
      <c r="I360" s="24" t="s">
        <v>45</v>
      </c>
      <c r="J360" s="24" t="s">
        <v>46</v>
      </c>
      <c r="K360" s="24" t="s">
        <v>45</v>
      </c>
      <c r="L360" s="24" t="s">
        <v>46</v>
      </c>
      <c r="M360" s="51"/>
      <c r="N360" s="51"/>
    </row>
    <row r="361" customFormat="false" ht="15.9" hidden="false" customHeight="true" outlineLevel="0" collapsed="false">
      <c r="B361" s="43" t="s">
        <v>101</v>
      </c>
      <c r="C361" s="26" t="n">
        <v>76</v>
      </c>
      <c r="D361" s="27" t="n">
        <f aca="false">C361/C$378</f>
        <v>0.256756756756757</v>
      </c>
      <c r="E361" s="26" t="n">
        <v>23</v>
      </c>
      <c r="F361" s="27" t="n">
        <f aca="false">E361/E$378</f>
        <v>0.181102362204724</v>
      </c>
      <c r="G361" s="26" t="n">
        <v>5</v>
      </c>
      <c r="H361" s="27" t="n">
        <f aca="false">G361/G$378</f>
        <v>0.238095238095238</v>
      </c>
      <c r="I361" s="26" t="n">
        <v>2</v>
      </c>
      <c r="J361" s="27" t="n">
        <f aca="false">I361/I$378</f>
        <v>0.222222222222222</v>
      </c>
      <c r="K361" s="26" t="n">
        <v>8</v>
      </c>
      <c r="L361" s="27" t="n">
        <f aca="false">K361/K$378</f>
        <v>0.173913043478261</v>
      </c>
      <c r="M361" s="52"/>
      <c r="N361" s="26" t="n">
        <f aca="false">C361+E361+G361+I361+K361+M361</f>
        <v>114</v>
      </c>
    </row>
    <row r="362" customFormat="false" ht="15.9" hidden="false" customHeight="true" outlineLevel="0" collapsed="false">
      <c r="B362" s="43" t="s">
        <v>106</v>
      </c>
      <c r="C362" s="26" t="n">
        <v>11</v>
      </c>
      <c r="D362" s="27" t="n">
        <f aca="false">C362/C$378</f>
        <v>0.0371621621621622</v>
      </c>
      <c r="E362" s="26" t="n">
        <v>7</v>
      </c>
      <c r="F362" s="27" t="n">
        <f aca="false">E362/E$378</f>
        <v>0.0551181102362205</v>
      </c>
      <c r="G362" s="26"/>
      <c r="H362" s="27"/>
      <c r="I362" s="26"/>
      <c r="J362" s="27"/>
      <c r="K362" s="26" t="n">
        <v>4</v>
      </c>
      <c r="L362" s="27" t="n">
        <f aca="false">K362/K$378</f>
        <v>0.0869565217391304</v>
      </c>
      <c r="M362" s="52"/>
      <c r="N362" s="26" t="n">
        <f aca="false">C362+E362+G362+I362+K362+M362</f>
        <v>22</v>
      </c>
    </row>
    <row r="363" customFormat="false" ht="15.9" hidden="false" customHeight="true" outlineLevel="0" collapsed="false">
      <c r="B363" s="43" t="s">
        <v>107</v>
      </c>
      <c r="C363" s="26" t="n">
        <v>6</v>
      </c>
      <c r="D363" s="27" t="n">
        <f aca="false">C363/C$378</f>
        <v>0.0202702702702703</v>
      </c>
      <c r="E363" s="26" t="n">
        <v>5</v>
      </c>
      <c r="F363" s="27" t="n">
        <f aca="false">E363/E$378</f>
        <v>0.0393700787401575</v>
      </c>
      <c r="G363" s="26" t="n">
        <v>2</v>
      </c>
      <c r="H363" s="27" t="n">
        <f aca="false">G363/G$378</f>
        <v>0.0952380952380952</v>
      </c>
      <c r="I363" s="26" t="n">
        <v>1</v>
      </c>
      <c r="J363" s="27" t="n">
        <f aca="false">I363/I$378</f>
        <v>0.111111111111111</v>
      </c>
      <c r="K363" s="26" t="n">
        <v>3</v>
      </c>
      <c r="L363" s="27" t="n">
        <f aca="false">K363/K$378</f>
        <v>0.0652173913043478</v>
      </c>
      <c r="M363" s="52"/>
      <c r="N363" s="26" t="n">
        <f aca="false">C363+E363+G363+I363+K363+M363</f>
        <v>17</v>
      </c>
    </row>
    <row r="364" customFormat="false" ht="15.9" hidden="false" customHeight="true" outlineLevel="0" collapsed="false">
      <c r="B364" s="43" t="s">
        <v>102</v>
      </c>
      <c r="C364" s="26" t="n">
        <v>62</v>
      </c>
      <c r="D364" s="27" t="n">
        <f aca="false">C364/C$378</f>
        <v>0.209459459459459</v>
      </c>
      <c r="E364" s="26" t="n">
        <v>18</v>
      </c>
      <c r="F364" s="27" t="n">
        <f aca="false">E364/E$378</f>
        <v>0.141732283464567</v>
      </c>
      <c r="G364" s="26" t="n">
        <v>4</v>
      </c>
      <c r="H364" s="27" t="n">
        <f aca="false">G364/G$378</f>
        <v>0.19047619047619</v>
      </c>
      <c r="I364" s="26" t="n">
        <v>1</v>
      </c>
      <c r="J364" s="27" t="n">
        <f aca="false">I364/I$378</f>
        <v>0.111111111111111</v>
      </c>
      <c r="K364" s="26" t="n">
        <v>7</v>
      </c>
      <c r="L364" s="27" t="n">
        <f aca="false">K364/K$378</f>
        <v>0.152173913043478</v>
      </c>
      <c r="M364" s="52"/>
      <c r="N364" s="26" t="n">
        <f aca="false">C364+E364+G364+I364+K364+M364</f>
        <v>92</v>
      </c>
    </row>
    <row r="365" customFormat="false" ht="15.9" hidden="false" customHeight="true" outlineLevel="0" collapsed="false">
      <c r="B365" s="43" t="s">
        <v>108</v>
      </c>
      <c r="C365" s="26" t="n">
        <v>28</v>
      </c>
      <c r="D365" s="27" t="n">
        <f aca="false">C365/C$378</f>
        <v>0.0945945945945946</v>
      </c>
      <c r="E365" s="26" t="n">
        <v>16</v>
      </c>
      <c r="F365" s="27" t="n">
        <f aca="false">E365/E$378</f>
        <v>0.125984251968504</v>
      </c>
      <c r="G365" s="26" t="n">
        <v>3</v>
      </c>
      <c r="H365" s="27" t="n">
        <f aca="false">G365/G$378</f>
        <v>0.142857142857143</v>
      </c>
      <c r="I365" s="26" t="n">
        <v>1</v>
      </c>
      <c r="J365" s="27" t="n">
        <f aca="false">I365/I$378</f>
        <v>0.111111111111111</v>
      </c>
      <c r="K365" s="26" t="n">
        <v>7</v>
      </c>
      <c r="L365" s="27" t="n">
        <f aca="false">K365/K$378</f>
        <v>0.152173913043478</v>
      </c>
      <c r="M365" s="52"/>
      <c r="N365" s="26" t="n">
        <f aca="false">C365+E365+G365+I365+K365+M365</f>
        <v>55</v>
      </c>
    </row>
    <row r="366" customFormat="false" ht="15.9" hidden="false" customHeight="true" outlineLevel="0" collapsed="false">
      <c r="B366" s="43" t="s">
        <v>109</v>
      </c>
      <c r="C366" s="26" t="n">
        <v>40</v>
      </c>
      <c r="D366" s="27" t="n">
        <f aca="false">C366/C$378</f>
        <v>0.135135135135135</v>
      </c>
      <c r="E366" s="26" t="n">
        <v>20</v>
      </c>
      <c r="F366" s="27" t="n">
        <f aca="false">E366/E$378</f>
        <v>0.15748031496063</v>
      </c>
      <c r="G366" s="26" t="n">
        <v>4</v>
      </c>
      <c r="H366" s="27" t="n">
        <f aca="false">G366/G$378</f>
        <v>0.19047619047619</v>
      </c>
      <c r="I366" s="26" t="n">
        <v>1</v>
      </c>
      <c r="J366" s="27" t="n">
        <f aca="false">I366/I$378</f>
        <v>0.111111111111111</v>
      </c>
      <c r="K366" s="26" t="n">
        <v>6</v>
      </c>
      <c r="L366" s="27" t="n">
        <f aca="false">K366/K$378</f>
        <v>0.130434782608696</v>
      </c>
      <c r="M366" s="52"/>
      <c r="N366" s="26" t="n">
        <f aca="false">C366+E366+G366+I366+K366+M366</f>
        <v>71</v>
      </c>
    </row>
    <row r="367" customFormat="false" ht="15.9" hidden="false" customHeight="true" outlineLevel="0" collapsed="false">
      <c r="B367" s="43" t="s">
        <v>110</v>
      </c>
      <c r="C367" s="26" t="n">
        <v>21</v>
      </c>
      <c r="D367" s="27" t="n">
        <f aca="false">C367/C$378</f>
        <v>0.0709459459459459</v>
      </c>
      <c r="E367" s="26" t="n">
        <v>9</v>
      </c>
      <c r="F367" s="27" t="n">
        <f aca="false">E367/E$378</f>
        <v>0.0708661417322835</v>
      </c>
      <c r="G367" s="26" t="n">
        <v>2</v>
      </c>
      <c r="H367" s="27" t="n">
        <f aca="false">G367/G$378</f>
        <v>0.0952380952380952</v>
      </c>
      <c r="I367" s="26" t="n">
        <v>2</v>
      </c>
      <c r="J367" s="27" t="n">
        <f aca="false">I367/I$378</f>
        <v>0.222222222222222</v>
      </c>
      <c r="K367" s="26" t="n">
        <v>2</v>
      </c>
      <c r="L367" s="27" t="n">
        <f aca="false">K367/K$378</f>
        <v>0.0434782608695652</v>
      </c>
      <c r="M367" s="52"/>
      <c r="N367" s="26" t="n">
        <f aca="false">C367+E367+G367+I367+K367+M367</f>
        <v>36</v>
      </c>
    </row>
    <row r="368" customFormat="false" ht="15.9" hidden="false" customHeight="true" outlineLevel="0" collapsed="false">
      <c r="B368" s="43" t="s">
        <v>111</v>
      </c>
      <c r="C368" s="26" t="n">
        <v>5</v>
      </c>
      <c r="D368" s="27" t="n">
        <f aca="false">C368/C$378</f>
        <v>0.0168918918918919</v>
      </c>
      <c r="E368" s="26" t="n">
        <v>4</v>
      </c>
      <c r="F368" s="27" t="n">
        <f aca="false">E368/E$378</f>
        <v>0.031496062992126</v>
      </c>
      <c r="G368" s="26"/>
      <c r="H368" s="27"/>
      <c r="I368" s="26"/>
      <c r="J368" s="27"/>
      <c r="K368" s="26" t="n">
        <v>3</v>
      </c>
      <c r="L368" s="27" t="n">
        <f aca="false">K368/K$378</f>
        <v>0.0652173913043478</v>
      </c>
      <c r="M368" s="52"/>
      <c r="N368" s="26" t="n">
        <f aca="false">C368+E368+G368+I368+K368+M368</f>
        <v>12</v>
      </c>
    </row>
    <row r="369" customFormat="false" ht="15.9" hidden="false" customHeight="true" outlineLevel="0" collapsed="false">
      <c r="B369" s="43" t="s">
        <v>112</v>
      </c>
      <c r="C369" s="26" t="n">
        <v>16</v>
      </c>
      <c r="D369" s="27" t="n">
        <f aca="false">C369/C$378</f>
        <v>0.0540540540540541</v>
      </c>
      <c r="E369" s="26" t="n">
        <v>7</v>
      </c>
      <c r="F369" s="27" t="n">
        <f aca="false">E369/E$378</f>
        <v>0.0551181102362205</v>
      </c>
      <c r="G369" s="26"/>
      <c r="H369" s="27"/>
      <c r="I369" s="26" t="n">
        <v>1</v>
      </c>
      <c r="J369" s="27" t="n">
        <f aca="false">I369/I$378</f>
        <v>0.111111111111111</v>
      </c>
      <c r="K369" s="26" t="n">
        <v>2</v>
      </c>
      <c r="L369" s="27" t="n">
        <f aca="false">K369/K$378</f>
        <v>0.0434782608695652</v>
      </c>
      <c r="M369" s="52"/>
      <c r="N369" s="26" t="n">
        <f aca="false">C369+E369+G369+I369+K369+M369</f>
        <v>26</v>
      </c>
    </row>
    <row r="370" customFormat="false" ht="15.9" hidden="false" customHeight="true" outlineLevel="0" collapsed="false">
      <c r="B370" s="53" t="s">
        <v>113</v>
      </c>
      <c r="C370" s="26" t="n">
        <v>12</v>
      </c>
      <c r="D370" s="27" t="n">
        <f aca="false">C370/C$378</f>
        <v>0.0405405405405405</v>
      </c>
      <c r="E370" s="26" t="n">
        <v>4</v>
      </c>
      <c r="F370" s="27" t="n">
        <f aca="false">E370/E$378</f>
        <v>0.031496062992126</v>
      </c>
      <c r="G370" s="26" t="n">
        <v>1</v>
      </c>
      <c r="H370" s="27" t="n">
        <f aca="false">G370/G$378</f>
        <v>0.0476190476190476</v>
      </c>
      <c r="I370" s="26"/>
      <c r="J370" s="27"/>
      <c r="K370" s="26"/>
      <c r="L370" s="27"/>
      <c r="M370" s="52"/>
      <c r="N370" s="26" t="n">
        <f aca="false">C370+E370+G370+I370+K370+M370</f>
        <v>17</v>
      </c>
    </row>
    <row r="371" customFormat="false" ht="15.9" hidden="false" customHeight="true" outlineLevel="0" collapsed="false">
      <c r="B371" s="53" t="s">
        <v>103</v>
      </c>
      <c r="C371" s="26" t="n">
        <v>12</v>
      </c>
      <c r="D371" s="27" t="n">
        <f aca="false">C371/C$378</f>
        <v>0.0405405405405405</v>
      </c>
      <c r="E371" s="26" t="n">
        <v>9</v>
      </c>
      <c r="F371" s="27" t="n">
        <f aca="false">E371/E$378</f>
        <v>0.0708661417322835</v>
      </c>
      <c r="G371" s="26"/>
      <c r="H371" s="27"/>
      <c r="I371" s="26"/>
      <c r="J371" s="27"/>
      <c r="K371" s="26" t="n">
        <v>2</v>
      </c>
      <c r="L371" s="27" t="n">
        <f aca="false">K371/K$378</f>
        <v>0.0434782608695652</v>
      </c>
      <c r="M371" s="52"/>
      <c r="N371" s="26" t="n">
        <f aca="false">C371+E371+G371+I371+K371+M371</f>
        <v>23</v>
      </c>
    </row>
    <row r="372" customFormat="false" ht="15.9" hidden="false" customHeight="true" outlineLevel="0" collapsed="false">
      <c r="B372" s="53" t="s">
        <v>114</v>
      </c>
      <c r="C372" s="26" t="n">
        <v>1</v>
      </c>
      <c r="D372" s="27" t="n">
        <f aca="false">C372/C$378</f>
        <v>0.00337837837837838</v>
      </c>
      <c r="E372" s="26" t="n">
        <v>2</v>
      </c>
      <c r="F372" s="27" t="n">
        <f aca="false">E372/E$378</f>
        <v>0.015748031496063</v>
      </c>
      <c r="G372" s="26"/>
      <c r="H372" s="27"/>
      <c r="I372" s="26"/>
      <c r="J372" s="27"/>
      <c r="K372" s="26"/>
      <c r="L372" s="27"/>
      <c r="M372" s="52"/>
      <c r="N372" s="26" t="n">
        <f aca="false">C372+E372+G372+I372+K372+M372</f>
        <v>3</v>
      </c>
    </row>
    <row r="373" customFormat="false" ht="15.9" hidden="false" customHeight="true" outlineLevel="0" collapsed="false">
      <c r="B373" s="53" t="s">
        <v>115</v>
      </c>
      <c r="C373" s="26" t="n">
        <v>1</v>
      </c>
      <c r="D373" s="27" t="n">
        <f aca="false">C373/C$378</f>
        <v>0.00337837837837838</v>
      </c>
      <c r="E373" s="26"/>
      <c r="F373" s="27"/>
      <c r="G373" s="26"/>
      <c r="H373" s="27"/>
      <c r="I373" s="26"/>
      <c r="J373" s="27"/>
      <c r="K373" s="26" t="n">
        <v>2</v>
      </c>
      <c r="L373" s="27" t="n">
        <f aca="false">K373/K$378</f>
        <v>0.0434782608695652</v>
      </c>
      <c r="M373" s="52"/>
      <c r="N373" s="26" t="n">
        <f aca="false">C373+E373+G373+I373+K373+M373</f>
        <v>3</v>
      </c>
    </row>
    <row r="374" customFormat="false" ht="15" hidden="false" customHeight="true" outlineLevel="0" collapsed="false">
      <c r="B374" s="53" t="s">
        <v>116</v>
      </c>
      <c r="C374" s="26" t="n">
        <v>2</v>
      </c>
      <c r="D374" s="27" t="n">
        <f aca="false">C374/C$378</f>
        <v>0.00675675675675676</v>
      </c>
      <c r="E374" s="26" t="n">
        <v>2</v>
      </c>
      <c r="F374" s="27" t="n">
        <f aca="false">E374/E$378</f>
        <v>0.015748031496063</v>
      </c>
      <c r="G374" s="26"/>
      <c r="H374" s="27"/>
      <c r="I374" s="26"/>
      <c r="J374" s="27"/>
      <c r="K374" s="26"/>
      <c r="L374" s="27"/>
      <c r="M374" s="52"/>
      <c r="N374" s="26" t="n">
        <f aca="false">C374+E374+G374+I374+K374+M374</f>
        <v>4</v>
      </c>
    </row>
    <row r="375" customFormat="false" ht="15" hidden="false" customHeight="true" outlineLevel="0" collapsed="false">
      <c r="B375" s="53" t="s">
        <v>117</v>
      </c>
      <c r="C375" s="26" t="n">
        <v>3</v>
      </c>
      <c r="D375" s="27" t="n">
        <f aca="false">C375/C$378</f>
        <v>0.0101351351351351</v>
      </c>
      <c r="E375" s="26" t="n">
        <v>1</v>
      </c>
      <c r="F375" s="27" t="n">
        <f aca="false">E375/E$378</f>
        <v>0.0078740157480315</v>
      </c>
      <c r="G375" s="26"/>
      <c r="H375" s="27"/>
      <c r="I375" s="26"/>
      <c r="J375" s="27"/>
      <c r="K375" s="26"/>
      <c r="L375" s="27"/>
      <c r="M375" s="52"/>
      <c r="N375" s="26" t="n">
        <f aca="false">C375+E375+G375+I375+K375+M375</f>
        <v>4</v>
      </c>
    </row>
    <row r="376" customFormat="false" ht="15" hidden="false" customHeight="true" outlineLevel="0" collapsed="false">
      <c r="B376" s="23" t="s">
        <v>52</v>
      </c>
      <c r="C376" s="26" t="n">
        <f aca="false">SUM(C361:C375)</f>
        <v>296</v>
      </c>
      <c r="D376" s="27" t="n">
        <f aca="false">SUM(D361:D375)</f>
        <v>1</v>
      </c>
      <c r="E376" s="26" t="n">
        <f aca="false">SUM(E361:E375)</f>
        <v>127</v>
      </c>
      <c r="F376" s="27" t="n">
        <f aca="false">SUM(F361:F375)</f>
        <v>1</v>
      </c>
      <c r="G376" s="26" t="n">
        <f aca="false">SUM(G361:G375)</f>
        <v>21</v>
      </c>
      <c r="H376" s="27" t="n">
        <f aca="false">SUM(H361:H375)</f>
        <v>1</v>
      </c>
      <c r="I376" s="26" t="n">
        <f aca="false">SUM(I361:I375)</f>
        <v>9</v>
      </c>
      <c r="J376" s="27" t="n">
        <f aca="false">SUM(J361:J375)</f>
        <v>1</v>
      </c>
      <c r="K376" s="26" t="n">
        <f aca="false">SUM(K361:K375)</f>
        <v>46</v>
      </c>
      <c r="L376" s="27" t="n">
        <f aca="false">SUM(L361:L375)</f>
        <v>1</v>
      </c>
      <c r="M376" s="26"/>
      <c r="N376" s="26" t="n">
        <f aca="false">C376+E376+G376+I376+K376+M376</f>
        <v>499</v>
      </c>
    </row>
    <row r="377" customFormat="false" ht="15" hidden="false" customHeight="true" outlineLevel="0" collapsed="false">
      <c r="B377" s="23" t="s">
        <v>43</v>
      </c>
      <c r="C377" s="26"/>
      <c r="D377" s="27"/>
      <c r="E377" s="26"/>
      <c r="F377" s="27"/>
      <c r="G377" s="26"/>
      <c r="H377" s="27"/>
      <c r="I377" s="26"/>
      <c r="J377" s="27"/>
      <c r="K377" s="26"/>
      <c r="L377" s="27"/>
      <c r="M377" s="26"/>
      <c r="N377" s="26"/>
    </row>
    <row r="378" customFormat="false" ht="15" hidden="false" customHeight="true" outlineLevel="0" collapsed="false">
      <c r="B378" s="23" t="s">
        <v>44</v>
      </c>
      <c r="C378" s="26" t="n">
        <f aca="false">SUM(C376:C377)</f>
        <v>296</v>
      </c>
      <c r="D378" s="27" t="n">
        <f aca="false">SUM(D376:D377)</f>
        <v>1</v>
      </c>
      <c r="E378" s="26" t="n">
        <f aca="false">SUM(E376:E377)</f>
        <v>127</v>
      </c>
      <c r="F378" s="27" t="n">
        <f aca="false">SUM(F376:F377)</f>
        <v>1</v>
      </c>
      <c r="G378" s="26" t="n">
        <f aca="false">SUM(G376:G377)</f>
        <v>21</v>
      </c>
      <c r="H378" s="27" t="n">
        <f aca="false">SUM(H376:H377)</f>
        <v>1</v>
      </c>
      <c r="I378" s="26" t="n">
        <f aca="false">SUM(I376:I377)</f>
        <v>9</v>
      </c>
      <c r="J378" s="27" t="n">
        <f aca="false">SUM(J376:J377)</f>
        <v>1</v>
      </c>
      <c r="K378" s="26" t="n">
        <f aca="false">SUM(K376:K377)</f>
        <v>46</v>
      </c>
      <c r="L378" s="27" t="n">
        <f aca="false">SUM(L376:L377)</f>
        <v>1</v>
      </c>
      <c r="M378" s="26"/>
      <c r="N378" s="26" t="n">
        <f aca="false">C378+E378+G378+I378+K378+M378</f>
        <v>499</v>
      </c>
    </row>
    <row r="379" customFormat="false" ht="15" hidden="false" customHeight="true" outlineLevel="0" collapsed="false">
      <c r="B379" s="50" t="s">
        <v>104</v>
      </c>
      <c r="C379" s="16"/>
      <c r="D379" s="37"/>
      <c r="E379" s="16"/>
      <c r="F379" s="37"/>
      <c r="G379" s="16"/>
      <c r="H379" s="37"/>
      <c r="I379" s="16"/>
      <c r="J379" s="37"/>
      <c r="K379" s="16"/>
      <c r="L379" s="37"/>
      <c r="M379" s="16"/>
      <c r="N379" s="16"/>
    </row>
    <row r="380" customFormat="false" ht="15" hidden="false" customHeight="true" outlineLevel="0" collapsed="false">
      <c r="G380" s="38" t="s">
        <v>118</v>
      </c>
    </row>
    <row r="381" customFormat="false" ht="21.6" hidden="false" customHeight="true" outlineLevel="0" collapsed="false">
      <c r="B381" s="36"/>
      <c r="C381" s="9" t="s">
        <v>30</v>
      </c>
      <c r="D381" s="9"/>
      <c r="E381" s="9"/>
      <c r="F381" s="9"/>
      <c r="G381" s="9"/>
      <c r="H381" s="9"/>
      <c r="I381" s="9"/>
      <c r="J381" s="9"/>
      <c r="K381" s="9"/>
      <c r="M381" s="17" t="s">
        <v>29</v>
      </c>
    </row>
    <row r="382" customFormat="false" ht="12" hidden="false" customHeight="true" outlineLevel="0" collapsed="false">
      <c r="B382" s="36"/>
      <c r="C382" s="39"/>
      <c r="D382" s="48"/>
      <c r="E382" s="48"/>
      <c r="F382" s="48"/>
      <c r="G382" s="48"/>
      <c r="H382" s="48"/>
      <c r="I382" s="48"/>
      <c r="J382" s="48"/>
      <c r="K382" s="14"/>
    </row>
    <row r="383" customFormat="false" ht="15" hidden="false" customHeight="true" outlineLevel="0" collapsed="false">
      <c r="E383" s="40" t="s">
        <v>81</v>
      </c>
    </row>
    <row r="384" customFormat="false" ht="15" hidden="false" customHeight="true" outlineLevel="0" collapsed="false">
      <c r="C384" s="49"/>
      <c r="D384" s="49"/>
    </row>
    <row r="385" customFormat="false" ht="15" hidden="false" customHeight="true" outlineLevel="0" collapsed="false">
      <c r="A385" s="18" t="s">
        <v>36</v>
      </c>
    </row>
    <row r="386" customFormat="false" ht="15" hidden="false" customHeight="true" outlineLevel="0" collapsed="false">
      <c r="B386" s="41"/>
      <c r="C386" s="20" t="s">
        <v>38</v>
      </c>
      <c r="D386" s="21"/>
      <c r="E386" s="22" t="s">
        <v>39</v>
      </c>
      <c r="F386" s="22"/>
      <c r="G386" s="20" t="s">
        <v>40</v>
      </c>
      <c r="H386" s="22"/>
      <c r="I386" s="20" t="s">
        <v>41</v>
      </c>
      <c r="J386" s="21"/>
      <c r="K386" s="22" t="s">
        <v>42</v>
      </c>
      <c r="L386" s="22"/>
      <c r="M386" s="23" t="s">
        <v>43</v>
      </c>
      <c r="N386" s="23" t="s">
        <v>44</v>
      </c>
    </row>
    <row r="387" customFormat="false" ht="15" hidden="false" customHeight="true" outlineLevel="0" collapsed="false">
      <c r="B387" s="41"/>
      <c r="C387" s="24" t="s">
        <v>45</v>
      </c>
      <c r="D387" s="24" t="s">
        <v>46</v>
      </c>
      <c r="E387" s="24" t="s">
        <v>45</v>
      </c>
      <c r="F387" s="24" t="s">
        <v>46</v>
      </c>
      <c r="G387" s="24" t="s">
        <v>45</v>
      </c>
      <c r="H387" s="24" t="s">
        <v>46</v>
      </c>
      <c r="I387" s="24" t="s">
        <v>45</v>
      </c>
      <c r="J387" s="24" t="s">
        <v>46</v>
      </c>
      <c r="K387" s="24" t="s">
        <v>45</v>
      </c>
      <c r="L387" s="24" t="s">
        <v>46</v>
      </c>
      <c r="M387" s="23"/>
      <c r="N387" s="23"/>
    </row>
    <row r="388" customFormat="false" ht="15" hidden="false" customHeight="true" outlineLevel="0" collapsed="false">
      <c r="B388" s="42" t="s">
        <v>101</v>
      </c>
      <c r="C388" s="26" t="n">
        <v>9</v>
      </c>
      <c r="D388" s="27" t="n">
        <f aca="false">C388/C$393</f>
        <v>0.5</v>
      </c>
      <c r="E388" s="26" t="n">
        <v>2</v>
      </c>
      <c r="F388" s="27" t="n">
        <f aca="false">E388/E$393</f>
        <v>0.5</v>
      </c>
      <c r="G388" s="26" t="n">
        <v>3</v>
      </c>
      <c r="H388" s="27" t="n">
        <f aca="false">G388/G$393</f>
        <v>0.5</v>
      </c>
      <c r="I388" s="26" t="n">
        <v>8</v>
      </c>
      <c r="J388" s="27" t="n">
        <f aca="false">I388/I$393</f>
        <v>0.615384615384615</v>
      </c>
      <c r="K388" s="26" t="n">
        <v>8</v>
      </c>
      <c r="L388" s="27" t="n">
        <f aca="false">K388/K$393</f>
        <v>0.470588235294118</v>
      </c>
      <c r="M388" s="26"/>
      <c r="N388" s="26" t="n">
        <f aca="false">C388+E388+G388+I388+K388+M388</f>
        <v>30</v>
      </c>
    </row>
    <row r="389" customFormat="false" ht="15" hidden="false" customHeight="true" outlineLevel="0" collapsed="false">
      <c r="B389" s="43" t="s">
        <v>102</v>
      </c>
      <c r="C389" s="26" t="n">
        <v>9</v>
      </c>
      <c r="D389" s="27" t="n">
        <f aca="false">C389/C$393</f>
        <v>0.5</v>
      </c>
      <c r="E389" s="26" t="n">
        <v>2</v>
      </c>
      <c r="F389" s="27" t="n">
        <f aca="false">E389/E$393</f>
        <v>0.5</v>
      </c>
      <c r="G389" s="26" t="n">
        <v>3</v>
      </c>
      <c r="H389" s="27" t="n">
        <f aca="false">G389/G$393</f>
        <v>0.5</v>
      </c>
      <c r="I389" s="26" t="n">
        <v>5</v>
      </c>
      <c r="J389" s="27" t="n">
        <f aca="false">I389/I$393</f>
        <v>0.384615384615385</v>
      </c>
      <c r="K389" s="26" t="n">
        <v>8</v>
      </c>
      <c r="L389" s="27" t="n">
        <f aca="false">K389/K$393</f>
        <v>0.470588235294118</v>
      </c>
      <c r="M389" s="26"/>
      <c r="N389" s="26" t="n">
        <f aca="false">C389+E389+G389+I389+K389+M389</f>
        <v>27</v>
      </c>
    </row>
    <row r="390" customFormat="false" ht="15" hidden="false" customHeight="true" outlineLevel="0" collapsed="false">
      <c r="B390" s="26" t="s">
        <v>103</v>
      </c>
      <c r="C390" s="26"/>
      <c r="D390" s="26"/>
      <c r="E390" s="26"/>
      <c r="F390" s="26"/>
      <c r="G390" s="26"/>
      <c r="H390" s="26"/>
      <c r="I390" s="26"/>
      <c r="J390" s="26"/>
      <c r="K390" s="26" t="n">
        <v>1</v>
      </c>
      <c r="L390" s="27" t="n">
        <f aca="false">K390/K$393</f>
        <v>0.0588235294117647</v>
      </c>
      <c r="M390" s="26"/>
      <c r="N390" s="26" t="n">
        <f aca="false">C390+E390+G390+I390+K390+M390</f>
        <v>1</v>
      </c>
    </row>
    <row r="391" customFormat="false" ht="15" hidden="false" customHeight="true" outlineLevel="0" collapsed="false">
      <c r="B391" s="23" t="s">
        <v>52</v>
      </c>
      <c r="C391" s="26" t="n">
        <f aca="false">SUM(C388:C390)</f>
        <v>18</v>
      </c>
      <c r="D391" s="27" t="n">
        <f aca="false">SUM(D388:D390)</f>
        <v>1</v>
      </c>
      <c r="E391" s="26" t="n">
        <f aca="false">SUM(E388:E390)</f>
        <v>4</v>
      </c>
      <c r="F391" s="27" t="n">
        <f aca="false">SUM(F388:F390)</f>
        <v>1</v>
      </c>
      <c r="G391" s="26" t="n">
        <f aca="false">SUM(G388:G390)</f>
        <v>6</v>
      </c>
      <c r="H391" s="27" t="n">
        <f aca="false">SUM(H388:H390)</f>
        <v>1</v>
      </c>
      <c r="I391" s="26" t="n">
        <f aca="false">SUM(I388:I390)</f>
        <v>13</v>
      </c>
      <c r="J391" s="27" t="n">
        <f aca="false">SUM(J388:J390)</f>
        <v>1</v>
      </c>
      <c r="K391" s="26" t="n">
        <f aca="false">SUM(K388:K390)</f>
        <v>17</v>
      </c>
      <c r="L391" s="27" t="n">
        <f aca="false">SUM(L388:L390)</f>
        <v>1</v>
      </c>
      <c r="M391" s="26" t="n">
        <f aca="false">SUM(M388:M390)</f>
        <v>0</v>
      </c>
      <c r="N391" s="26" t="n">
        <f aca="false">C391+E391+G391+I391+K391+M391</f>
        <v>58</v>
      </c>
    </row>
    <row r="392" customFormat="false" ht="15" hidden="false" customHeight="true" outlineLevel="0" collapsed="false">
      <c r="B392" s="23" t="s">
        <v>43</v>
      </c>
      <c r="C392" s="26"/>
      <c r="D392" s="27"/>
      <c r="E392" s="26"/>
      <c r="F392" s="27"/>
      <c r="G392" s="26"/>
      <c r="H392" s="27"/>
      <c r="I392" s="26"/>
      <c r="J392" s="27"/>
      <c r="K392" s="26"/>
      <c r="L392" s="27"/>
      <c r="M392" s="26"/>
      <c r="N392" s="26" t="n">
        <f aca="false">C392+E392+G392+I392+K392+M392</f>
        <v>0</v>
      </c>
    </row>
    <row r="393" customFormat="false" ht="15" hidden="false" customHeight="true" outlineLevel="0" collapsed="false">
      <c r="B393" s="23" t="s">
        <v>44</v>
      </c>
      <c r="C393" s="26" t="n">
        <f aca="false">SUM(C391:C392)</f>
        <v>18</v>
      </c>
      <c r="D393" s="27" t="n">
        <f aca="false">SUM(D391:D392)</f>
        <v>1</v>
      </c>
      <c r="E393" s="26" t="n">
        <f aca="false">SUM(E391:E392)</f>
        <v>4</v>
      </c>
      <c r="F393" s="27" t="n">
        <f aca="false">SUM(F391:F392)</f>
        <v>1</v>
      </c>
      <c r="G393" s="26" t="n">
        <f aca="false">SUM(G391:G392)</f>
        <v>6</v>
      </c>
      <c r="H393" s="27" t="n">
        <f aca="false">SUM(H391:H392)</f>
        <v>1</v>
      </c>
      <c r="I393" s="26" t="n">
        <f aca="false">SUM(I391:I392)</f>
        <v>13</v>
      </c>
      <c r="J393" s="27" t="n">
        <f aca="false">SUM(J391:J392)</f>
        <v>1</v>
      </c>
      <c r="K393" s="26" t="n">
        <f aca="false">SUM(K391:K392)</f>
        <v>17</v>
      </c>
      <c r="L393" s="27" t="n">
        <f aca="false">SUM(L391:L392)</f>
        <v>1</v>
      </c>
      <c r="M393" s="26" t="n">
        <f aca="false">SUM(M391:M392)</f>
        <v>0</v>
      </c>
      <c r="N393" s="26" t="n">
        <f aca="false">C393+E393+G393+I393+K393+M393</f>
        <v>58</v>
      </c>
    </row>
    <row r="394" customFormat="false" ht="15" hidden="false" customHeight="true" outlineLevel="0" collapsed="false">
      <c r="B394" s="50" t="s">
        <v>104</v>
      </c>
      <c r="C394" s="16"/>
      <c r="D394" s="37"/>
      <c r="E394" s="16"/>
      <c r="F394" s="37"/>
      <c r="G394" s="16"/>
      <c r="H394" s="37"/>
      <c r="I394" s="16"/>
      <c r="J394" s="37"/>
      <c r="K394" s="16"/>
      <c r="L394" s="37"/>
      <c r="M394" s="16"/>
      <c r="N394" s="16"/>
    </row>
    <row r="396" customFormat="false" ht="15" hidden="false" customHeight="true" outlineLevel="0" collapsed="false">
      <c r="A396" s="18" t="s">
        <v>53</v>
      </c>
      <c r="C396" s="17" t="s">
        <v>105</v>
      </c>
    </row>
    <row r="398" customFormat="false" ht="15" hidden="false" customHeight="true" outlineLevel="0" collapsed="false">
      <c r="A398" s="18" t="s">
        <v>54</v>
      </c>
    </row>
    <row r="399" customFormat="false" ht="15" hidden="false" customHeight="true" outlineLevel="0" collapsed="false">
      <c r="B399" s="41"/>
      <c r="C399" s="20" t="s">
        <v>38</v>
      </c>
      <c r="D399" s="21"/>
      <c r="E399" s="22" t="s">
        <v>39</v>
      </c>
      <c r="F399" s="22"/>
      <c r="G399" s="20" t="s">
        <v>40</v>
      </c>
      <c r="H399" s="22"/>
      <c r="I399" s="20" t="s">
        <v>41</v>
      </c>
      <c r="J399" s="21"/>
      <c r="K399" s="22" t="s">
        <v>42</v>
      </c>
      <c r="L399" s="21"/>
      <c r="M399" s="51" t="s">
        <v>43</v>
      </c>
      <c r="N399" s="51" t="s">
        <v>44</v>
      </c>
    </row>
    <row r="400" customFormat="false" ht="15" hidden="false" customHeight="true" outlineLevel="0" collapsed="false">
      <c r="B400" s="41"/>
      <c r="C400" s="24" t="s">
        <v>45</v>
      </c>
      <c r="D400" s="24" t="s">
        <v>46</v>
      </c>
      <c r="E400" s="24" t="s">
        <v>45</v>
      </c>
      <c r="F400" s="24" t="s">
        <v>46</v>
      </c>
      <c r="G400" s="24" t="s">
        <v>45</v>
      </c>
      <c r="H400" s="24" t="s">
        <v>46</v>
      </c>
      <c r="I400" s="24" t="s">
        <v>45</v>
      </c>
      <c r="J400" s="24" t="s">
        <v>46</v>
      </c>
      <c r="K400" s="24" t="s">
        <v>45</v>
      </c>
      <c r="L400" s="24" t="s">
        <v>46</v>
      </c>
      <c r="M400" s="51"/>
      <c r="N400" s="51"/>
    </row>
    <row r="401" customFormat="false" ht="15" hidden="false" customHeight="true" outlineLevel="0" collapsed="false">
      <c r="B401" s="43" t="s">
        <v>101</v>
      </c>
      <c r="C401" s="26" t="n">
        <v>76</v>
      </c>
      <c r="D401" s="27" t="n">
        <f aca="false">C401/C$418</f>
        <v>0.261168384879725</v>
      </c>
      <c r="E401" s="26" t="n">
        <v>23</v>
      </c>
      <c r="F401" s="27" t="n">
        <f aca="false">E401/E$418</f>
        <v>0.20353982300885</v>
      </c>
      <c r="G401" s="26" t="n">
        <v>5</v>
      </c>
      <c r="H401" s="27" t="n">
        <f aca="false">G401/G$418</f>
        <v>0.227272727272727</v>
      </c>
      <c r="I401" s="26" t="n">
        <v>2</v>
      </c>
      <c r="J401" s="27" t="n">
        <f aca="false">I401/I$418</f>
        <v>0.133333333333333</v>
      </c>
      <c r="K401" s="26" t="n">
        <v>8</v>
      </c>
      <c r="L401" s="27" t="n">
        <f aca="false">K401/K$418</f>
        <v>0.216216216216216</v>
      </c>
      <c r="M401" s="52"/>
      <c r="N401" s="26" t="n">
        <f aca="false">C401+E401+G401+I401+K401+M401</f>
        <v>114</v>
      </c>
    </row>
    <row r="402" customFormat="false" ht="15" hidden="false" customHeight="true" outlineLevel="0" collapsed="false">
      <c r="B402" s="43" t="s">
        <v>106</v>
      </c>
      <c r="C402" s="26" t="n">
        <v>9</v>
      </c>
      <c r="D402" s="27" t="n">
        <f aca="false">C402/C$418</f>
        <v>0.0309278350515464</v>
      </c>
      <c r="E402" s="26" t="n">
        <v>4</v>
      </c>
      <c r="F402" s="27" t="n">
        <f aca="false">E402/E$418</f>
        <v>0.0353982300884956</v>
      </c>
      <c r="G402" s="26"/>
      <c r="H402" s="27"/>
      <c r="I402" s="26" t="n">
        <v>1</v>
      </c>
      <c r="J402" s="27" t="n">
        <f aca="false">I402/I$418</f>
        <v>0.0666666666666667</v>
      </c>
      <c r="K402" s="26" t="n">
        <v>4</v>
      </c>
      <c r="L402" s="27" t="n">
        <f aca="false">K402/K$418</f>
        <v>0.108108108108108</v>
      </c>
      <c r="M402" s="52"/>
      <c r="N402" s="26" t="n">
        <f aca="false">C402+E402+G402+I402+K402+M402</f>
        <v>18</v>
      </c>
    </row>
    <row r="403" customFormat="false" ht="15" hidden="false" customHeight="true" outlineLevel="0" collapsed="false">
      <c r="B403" s="43" t="s">
        <v>107</v>
      </c>
      <c r="C403" s="26" t="n">
        <v>6</v>
      </c>
      <c r="D403" s="27" t="n">
        <f aca="false">C403/C$418</f>
        <v>0.0206185567010309</v>
      </c>
      <c r="E403" s="26" t="n">
        <v>3</v>
      </c>
      <c r="F403" s="27" t="n">
        <f aca="false">E403/E$418</f>
        <v>0.0265486725663717</v>
      </c>
      <c r="G403" s="26" t="n">
        <v>3</v>
      </c>
      <c r="H403" s="27" t="n">
        <f aca="false">G403/G$418</f>
        <v>0.136363636363636</v>
      </c>
      <c r="I403" s="26" t="n">
        <v>1</v>
      </c>
      <c r="J403" s="27" t="n">
        <f aca="false">I403/I$418</f>
        <v>0.0666666666666667</v>
      </c>
      <c r="K403" s="26" t="n">
        <v>1</v>
      </c>
      <c r="L403" s="27" t="n">
        <f aca="false">K403/K$418</f>
        <v>0.027027027027027</v>
      </c>
      <c r="M403" s="52"/>
      <c r="N403" s="26" t="n">
        <f aca="false">C403+E403+G403+I403+K403+M403</f>
        <v>14</v>
      </c>
    </row>
    <row r="404" customFormat="false" ht="15" hidden="false" customHeight="true" outlineLevel="0" collapsed="false">
      <c r="B404" s="43" t="s">
        <v>102</v>
      </c>
      <c r="C404" s="26" t="n">
        <v>60</v>
      </c>
      <c r="D404" s="27" t="n">
        <f aca="false">C404/C$418</f>
        <v>0.206185567010309</v>
      </c>
      <c r="E404" s="26" t="n">
        <v>18</v>
      </c>
      <c r="F404" s="27" t="n">
        <f aca="false">E404/E$418</f>
        <v>0.15929203539823</v>
      </c>
      <c r="G404" s="26" t="n">
        <v>4</v>
      </c>
      <c r="H404" s="27" t="n">
        <f aca="false">G404/G$418</f>
        <v>0.181818181818182</v>
      </c>
      <c r="I404" s="26" t="n">
        <v>1</v>
      </c>
      <c r="J404" s="27" t="n">
        <f aca="false">I404/I$418</f>
        <v>0.0666666666666667</v>
      </c>
      <c r="K404" s="26" t="n">
        <v>6</v>
      </c>
      <c r="L404" s="27" t="n">
        <f aca="false">K404/K$418</f>
        <v>0.162162162162162</v>
      </c>
      <c r="M404" s="52"/>
      <c r="N404" s="26" t="n">
        <f aca="false">C404+E404+G404+I404+K404+M404</f>
        <v>89</v>
      </c>
    </row>
    <row r="405" customFormat="false" ht="15" hidden="false" customHeight="true" outlineLevel="0" collapsed="false">
      <c r="B405" s="43" t="s">
        <v>108</v>
      </c>
      <c r="C405" s="26" t="n">
        <v>31</v>
      </c>
      <c r="D405" s="27" t="n">
        <f aca="false">C405/C$418</f>
        <v>0.106529209621993</v>
      </c>
      <c r="E405" s="26" t="n">
        <v>16</v>
      </c>
      <c r="F405" s="27" t="n">
        <f aca="false">E405/E$418</f>
        <v>0.141592920353982</v>
      </c>
      <c r="G405" s="26" t="n">
        <v>3</v>
      </c>
      <c r="H405" s="27" t="n">
        <f aca="false">G405/G$418</f>
        <v>0.136363636363636</v>
      </c>
      <c r="I405" s="26" t="n">
        <v>2</v>
      </c>
      <c r="J405" s="27" t="n">
        <f aca="false">I405/I$418</f>
        <v>0.133333333333333</v>
      </c>
      <c r="K405" s="26" t="n">
        <v>5</v>
      </c>
      <c r="L405" s="27" t="n">
        <f aca="false">K405/K$418</f>
        <v>0.135135135135135</v>
      </c>
      <c r="M405" s="52"/>
      <c r="N405" s="26" t="n">
        <f aca="false">C405+E405+G405+I405+K405+M405</f>
        <v>57</v>
      </c>
    </row>
    <row r="406" customFormat="false" ht="15" hidden="false" customHeight="true" outlineLevel="0" collapsed="false">
      <c r="B406" s="43" t="s">
        <v>109</v>
      </c>
      <c r="C406" s="26" t="n">
        <v>39</v>
      </c>
      <c r="D406" s="27" t="n">
        <f aca="false">C406/C$418</f>
        <v>0.134020618556701</v>
      </c>
      <c r="E406" s="26" t="n">
        <v>18</v>
      </c>
      <c r="F406" s="27" t="n">
        <f aca="false">E406/E$418</f>
        <v>0.15929203539823</v>
      </c>
      <c r="G406" s="26" t="n">
        <v>3</v>
      </c>
      <c r="H406" s="27" t="n">
        <f aca="false">G406/G$418</f>
        <v>0.136363636363636</v>
      </c>
      <c r="I406" s="26" t="n">
        <v>2</v>
      </c>
      <c r="J406" s="27" t="n">
        <f aca="false">I406/I$418</f>
        <v>0.133333333333333</v>
      </c>
      <c r="K406" s="26" t="n">
        <v>6</v>
      </c>
      <c r="L406" s="27" t="n">
        <f aca="false">K406/K$418</f>
        <v>0.162162162162162</v>
      </c>
      <c r="M406" s="52"/>
      <c r="N406" s="26" t="n">
        <f aca="false">C406+E406+G406+I406+K406+M406</f>
        <v>68</v>
      </c>
    </row>
    <row r="407" customFormat="false" ht="15" hidden="false" customHeight="true" outlineLevel="0" collapsed="false">
      <c r="B407" s="43" t="s">
        <v>110</v>
      </c>
      <c r="C407" s="26" t="n">
        <v>19</v>
      </c>
      <c r="D407" s="27" t="n">
        <f aca="false">C407/C$418</f>
        <v>0.0652920962199313</v>
      </c>
      <c r="E407" s="26" t="n">
        <v>9</v>
      </c>
      <c r="F407" s="27" t="n">
        <f aca="false">E407/E$418</f>
        <v>0.079646017699115</v>
      </c>
      <c r="G407" s="26" t="n">
        <v>2</v>
      </c>
      <c r="H407" s="27" t="n">
        <f aca="false">G407/G$418</f>
        <v>0.0909090909090909</v>
      </c>
      <c r="I407" s="26" t="n">
        <v>2</v>
      </c>
      <c r="J407" s="27" t="n">
        <f aca="false">I407/I$418</f>
        <v>0.133333333333333</v>
      </c>
      <c r="K407" s="26" t="n">
        <v>2</v>
      </c>
      <c r="L407" s="27" t="n">
        <f aca="false">K407/K$418</f>
        <v>0.0540540540540541</v>
      </c>
      <c r="M407" s="52"/>
      <c r="N407" s="26" t="n">
        <f aca="false">C407+E407+G407+I407+K407+M407</f>
        <v>34</v>
      </c>
    </row>
    <row r="408" customFormat="false" ht="15" hidden="false" customHeight="true" outlineLevel="0" collapsed="false">
      <c r="B408" s="43" t="s">
        <v>111</v>
      </c>
      <c r="C408" s="26" t="n">
        <v>6</v>
      </c>
      <c r="D408" s="27" t="n">
        <f aca="false">C408/C$418</f>
        <v>0.0206185567010309</v>
      </c>
      <c r="E408" s="26" t="n">
        <v>5</v>
      </c>
      <c r="F408" s="27" t="n">
        <f aca="false">E408/E$418</f>
        <v>0.0442477876106195</v>
      </c>
      <c r="G408" s="26"/>
      <c r="H408" s="27"/>
      <c r="I408" s="26" t="n">
        <v>1</v>
      </c>
      <c r="J408" s="27" t="n">
        <f aca="false">I408/I$418</f>
        <v>0.0666666666666667</v>
      </c>
      <c r="K408" s="26" t="n">
        <v>2</v>
      </c>
      <c r="L408" s="27" t="n">
        <f aca="false">K408/K$418</f>
        <v>0.0540540540540541</v>
      </c>
      <c r="M408" s="52"/>
      <c r="N408" s="26" t="n">
        <f aca="false">C408+E408+G408+I408+K408+M408</f>
        <v>14</v>
      </c>
    </row>
    <row r="409" customFormat="false" ht="15" hidden="false" customHeight="true" outlineLevel="0" collapsed="false">
      <c r="B409" s="43" t="s">
        <v>112</v>
      </c>
      <c r="C409" s="26" t="n">
        <v>18</v>
      </c>
      <c r="D409" s="27" t="n">
        <f aca="false">C409/C$418</f>
        <v>0.0618556701030928</v>
      </c>
      <c r="E409" s="26" t="n">
        <v>6</v>
      </c>
      <c r="F409" s="27" t="n">
        <f aca="false">E409/E$418</f>
        <v>0.0530973451327434</v>
      </c>
      <c r="G409" s="26"/>
      <c r="H409" s="27"/>
      <c r="I409" s="26" t="n">
        <v>1</v>
      </c>
      <c r="J409" s="27" t="n">
        <f aca="false">I409/I$418</f>
        <v>0.0666666666666667</v>
      </c>
      <c r="K409" s="26" t="n">
        <v>1</v>
      </c>
      <c r="L409" s="27" t="n">
        <f aca="false">K409/K$418</f>
        <v>0.027027027027027</v>
      </c>
      <c r="M409" s="52"/>
      <c r="N409" s="26" t="n">
        <f aca="false">C409+E409+G409+I409+K409+M409</f>
        <v>26</v>
      </c>
    </row>
    <row r="410" customFormat="false" ht="15" hidden="false" customHeight="true" outlineLevel="0" collapsed="false">
      <c r="B410" s="53" t="s">
        <v>113</v>
      </c>
      <c r="C410" s="26" t="n">
        <v>11</v>
      </c>
      <c r="D410" s="27" t="n">
        <f aca="false">C410/C$418</f>
        <v>0.0378006872852234</v>
      </c>
      <c r="E410" s="26" t="n">
        <v>3</v>
      </c>
      <c r="F410" s="27" t="n">
        <f aca="false">E410/E$418</f>
        <v>0.0265486725663717</v>
      </c>
      <c r="G410" s="26" t="n">
        <v>2</v>
      </c>
      <c r="H410" s="27" t="n">
        <f aca="false">G410/G$418</f>
        <v>0.0909090909090909</v>
      </c>
      <c r="I410" s="26" t="n">
        <v>1</v>
      </c>
      <c r="J410" s="27" t="n">
        <f aca="false">I410/I$418</f>
        <v>0.0666666666666667</v>
      </c>
      <c r="K410" s="26"/>
      <c r="L410" s="27"/>
      <c r="M410" s="52"/>
      <c r="N410" s="26" t="n">
        <f aca="false">C410+E410+G410+I410+K410+M410</f>
        <v>17</v>
      </c>
    </row>
    <row r="411" customFormat="false" ht="15" hidden="false" customHeight="true" outlineLevel="0" collapsed="false">
      <c r="B411" s="53" t="s">
        <v>103</v>
      </c>
      <c r="C411" s="26" t="n">
        <v>7</v>
      </c>
      <c r="D411" s="27" t="n">
        <f aca="false">C411/C$418</f>
        <v>0.0240549828178694</v>
      </c>
      <c r="E411" s="26" t="n">
        <v>3</v>
      </c>
      <c r="F411" s="27" t="n">
        <f aca="false">E411/E$418</f>
        <v>0.0265486725663717</v>
      </c>
      <c r="G411" s="26"/>
      <c r="H411" s="27"/>
      <c r="I411" s="26" t="n">
        <v>1</v>
      </c>
      <c r="J411" s="27" t="n">
        <f aca="false">I411/I$418</f>
        <v>0.0666666666666667</v>
      </c>
      <c r="K411" s="26" t="n">
        <v>1</v>
      </c>
      <c r="L411" s="27" t="n">
        <f aca="false">K411/K$418</f>
        <v>0.027027027027027</v>
      </c>
      <c r="M411" s="52"/>
      <c r="N411" s="26" t="n">
        <f aca="false">C411+E411+G411+I411+K411+M411</f>
        <v>12</v>
      </c>
    </row>
    <row r="412" customFormat="false" ht="15" hidden="false" customHeight="true" outlineLevel="0" collapsed="false">
      <c r="B412" s="53" t="s">
        <v>114</v>
      </c>
      <c r="C412" s="26" t="n">
        <v>1</v>
      </c>
      <c r="D412" s="27" t="n">
        <f aca="false">C412/C$418</f>
        <v>0.00343642611683849</v>
      </c>
      <c r="E412" s="26" t="n">
        <v>2</v>
      </c>
      <c r="F412" s="27" t="n">
        <f aca="false">E412/E$418</f>
        <v>0.0176991150442478</v>
      </c>
      <c r="G412" s="26"/>
      <c r="H412" s="27"/>
      <c r="I412" s="26"/>
      <c r="J412" s="27"/>
      <c r="K412" s="26"/>
      <c r="L412" s="27"/>
      <c r="M412" s="52"/>
      <c r="N412" s="26" t="n">
        <f aca="false">C412+E412+G412+I412+K412+M412</f>
        <v>3</v>
      </c>
    </row>
    <row r="413" customFormat="false" ht="15" hidden="false" customHeight="true" outlineLevel="0" collapsed="false">
      <c r="B413" s="53" t="s">
        <v>115</v>
      </c>
      <c r="C413" s="26" t="n">
        <v>1</v>
      </c>
      <c r="D413" s="27" t="n">
        <f aca="false">C413/C$418</f>
        <v>0.00343642611683849</v>
      </c>
      <c r="E413" s="26"/>
      <c r="F413" s="27"/>
      <c r="G413" s="26"/>
      <c r="H413" s="27"/>
      <c r="I413" s="26"/>
      <c r="J413" s="27"/>
      <c r="K413" s="26" t="n">
        <v>1</v>
      </c>
      <c r="L413" s="27" t="n">
        <f aca="false">K413/K$418</f>
        <v>0.027027027027027</v>
      </c>
      <c r="M413" s="52"/>
      <c r="N413" s="26" t="n">
        <f aca="false">C413+E413+G413+I413+K413+M413</f>
        <v>2</v>
      </c>
    </row>
    <row r="414" customFormat="false" ht="15" hidden="false" customHeight="true" outlineLevel="0" collapsed="false">
      <c r="B414" s="53" t="s">
        <v>116</v>
      </c>
      <c r="C414" s="26" t="n">
        <v>2</v>
      </c>
      <c r="D414" s="27" t="n">
        <f aca="false">C414/C$418</f>
        <v>0.00687285223367698</v>
      </c>
      <c r="E414" s="26" t="n">
        <v>2</v>
      </c>
      <c r="F414" s="27" t="n">
        <f aca="false">E414/E$418</f>
        <v>0.0176991150442478</v>
      </c>
      <c r="G414" s="26"/>
      <c r="H414" s="27"/>
      <c r="I414" s="26"/>
      <c r="J414" s="27"/>
      <c r="K414" s="26"/>
      <c r="L414" s="27"/>
      <c r="M414" s="52"/>
      <c r="N414" s="26" t="n">
        <f aca="false">C414+E414+G414+I414+K414+M414</f>
        <v>4</v>
      </c>
    </row>
    <row r="415" customFormat="false" ht="15" hidden="false" customHeight="true" outlineLevel="0" collapsed="false">
      <c r="B415" s="53" t="s">
        <v>117</v>
      </c>
      <c r="C415" s="26" t="n">
        <v>5</v>
      </c>
      <c r="D415" s="27" t="n">
        <f aca="false">C415/C$418</f>
        <v>0.0171821305841924</v>
      </c>
      <c r="E415" s="26" t="n">
        <v>1</v>
      </c>
      <c r="F415" s="27" t="n">
        <f aca="false">E415/E$418</f>
        <v>0.00884955752212389</v>
      </c>
      <c r="G415" s="26"/>
      <c r="H415" s="27"/>
      <c r="I415" s="26"/>
      <c r="J415" s="27"/>
      <c r="K415" s="26"/>
      <c r="L415" s="27"/>
      <c r="M415" s="52"/>
      <c r="N415" s="26" t="n">
        <f aca="false">C415+E415+G415+I415+K415+M415</f>
        <v>6</v>
      </c>
    </row>
    <row r="416" customFormat="false" ht="15" hidden="false" customHeight="true" outlineLevel="0" collapsed="false">
      <c r="B416" s="23" t="s">
        <v>52</v>
      </c>
      <c r="C416" s="26" t="n">
        <f aca="false">SUM(C401:C415)</f>
        <v>291</v>
      </c>
      <c r="D416" s="27" t="n">
        <f aca="false">SUM(D401:D415)</f>
        <v>1</v>
      </c>
      <c r="E416" s="26" t="n">
        <f aca="false">SUM(E401:E415)</f>
        <v>113</v>
      </c>
      <c r="F416" s="27" t="n">
        <f aca="false">SUM(F401:F415)</f>
        <v>1</v>
      </c>
      <c r="G416" s="26" t="n">
        <f aca="false">SUM(G401:G415)</f>
        <v>22</v>
      </c>
      <c r="H416" s="27" t="n">
        <f aca="false">SUM(H401:H415)</f>
        <v>1</v>
      </c>
      <c r="I416" s="26" t="n">
        <f aca="false">SUM(I401:I415)</f>
        <v>15</v>
      </c>
      <c r="J416" s="27" t="n">
        <f aca="false">SUM(J401:J415)</f>
        <v>1</v>
      </c>
      <c r="K416" s="26" t="n">
        <f aca="false">SUM(K401:K415)</f>
        <v>37</v>
      </c>
      <c r="L416" s="27" t="n">
        <f aca="false">SUM(L401:L415)</f>
        <v>1</v>
      </c>
      <c r="M416" s="26"/>
      <c r="N416" s="26" t="n">
        <f aca="false">C416+E416+G416+I416+K416+M416</f>
        <v>478</v>
      </c>
    </row>
    <row r="417" customFormat="false" ht="15" hidden="false" customHeight="true" outlineLevel="0" collapsed="false">
      <c r="B417" s="23" t="s">
        <v>43</v>
      </c>
      <c r="C417" s="26"/>
      <c r="D417" s="27"/>
      <c r="E417" s="26"/>
      <c r="F417" s="27"/>
      <c r="G417" s="26"/>
      <c r="H417" s="27"/>
      <c r="I417" s="26"/>
      <c r="J417" s="27"/>
      <c r="K417" s="26"/>
      <c r="L417" s="27"/>
      <c r="M417" s="26"/>
      <c r="N417" s="26"/>
    </row>
    <row r="418" customFormat="false" ht="15" hidden="false" customHeight="true" outlineLevel="0" collapsed="false">
      <c r="B418" s="23" t="s">
        <v>44</v>
      </c>
      <c r="C418" s="26" t="n">
        <f aca="false">SUM(C416:C417)</f>
        <v>291</v>
      </c>
      <c r="D418" s="27" t="n">
        <f aca="false">SUM(D416:D417)</f>
        <v>1</v>
      </c>
      <c r="E418" s="26" t="n">
        <f aca="false">SUM(E416:E417)</f>
        <v>113</v>
      </c>
      <c r="F418" s="27" t="n">
        <f aca="false">SUM(F416:F417)</f>
        <v>1</v>
      </c>
      <c r="G418" s="26" t="n">
        <f aca="false">SUM(G416:G417)</f>
        <v>22</v>
      </c>
      <c r="H418" s="27" t="n">
        <f aca="false">SUM(H416:H417)</f>
        <v>1</v>
      </c>
      <c r="I418" s="26" t="n">
        <f aca="false">SUM(I416:I417)</f>
        <v>15</v>
      </c>
      <c r="J418" s="27" t="n">
        <f aca="false">SUM(J416:J417)</f>
        <v>1</v>
      </c>
      <c r="K418" s="26" t="n">
        <f aca="false">SUM(K416:K417)</f>
        <v>37</v>
      </c>
      <c r="L418" s="27" t="n">
        <f aca="false">SUM(L416:L417)</f>
        <v>1</v>
      </c>
      <c r="M418" s="26"/>
      <c r="N418" s="26" t="n">
        <f aca="false">C418+E418+G418+I418+K418+M418</f>
        <v>478</v>
      </c>
    </row>
    <row r="419" customFormat="false" ht="15" hidden="false" customHeight="true" outlineLevel="0" collapsed="false">
      <c r="B419" s="50" t="s">
        <v>104</v>
      </c>
      <c r="C419" s="16"/>
      <c r="D419" s="37"/>
      <c r="E419" s="16"/>
      <c r="F419" s="37"/>
      <c r="G419" s="16"/>
      <c r="H419" s="37"/>
      <c r="I419" s="16"/>
      <c r="J419" s="37"/>
      <c r="K419" s="16"/>
      <c r="L419" s="37"/>
      <c r="M419" s="16"/>
      <c r="N419" s="16"/>
    </row>
    <row r="420" customFormat="false" ht="30.6" hidden="false" customHeight="true" outlineLevel="0" collapsed="false">
      <c r="C420" s="16"/>
      <c r="D420" s="37"/>
      <c r="E420" s="16"/>
      <c r="F420" s="37"/>
      <c r="G420" s="38" t="s">
        <v>119</v>
      </c>
      <c r="H420" s="37"/>
      <c r="I420" s="16"/>
      <c r="J420" s="37"/>
      <c r="K420" s="16"/>
      <c r="L420" s="37"/>
      <c r="M420" s="16"/>
      <c r="N420" s="16"/>
    </row>
    <row r="421" customFormat="false" ht="27.75" hidden="false" customHeight="true" outlineLevel="0" collapsed="false">
      <c r="B421" s="36"/>
      <c r="C421" s="9" t="s">
        <v>32</v>
      </c>
      <c r="D421" s="9"/>
      <c r="E421" s="9"/>
      <c r="F421" s="9"/>
      <c r="G421" s="9"/>
      <c r="H421" s="9"/>
      <c r="I421" s="9"/>
      <c r="J421" s="9"/>
      <c r="K421" s="37"/>
      <c r="L421" s="17" t="s">
        <v>120</v>
      </c>
      <c r="M421" s="16"/>
    </row>
    <row r="422" customFormat="false" ht="16.2" hidden="false" customHeight="true" outlineLevel="0" collapsed="false">
      <c r="B422" s="36"/>
      <c r="C422" s="39"/>
      <c r="D422" s="11"/>
      <c r="E422" s="11"/>
      <c r="F422" s="11"/>
      <c r="G422" s="11"/>
      <c r="H422" s="11"/>
      <c r="I422" s="11"/>
      <c r="J422" s="11"/>
      <c r="K422" s="37"/>
      <c r="M422" s="16"/>
    </row>
    <row r="423" customFormat="false" ht="15" hidden="false" customHeight="true" outlineLevel="0" collapsed="false">
      <c r="E423" s="40" t="s">
        <v>81</v>
      </c>
    </row>
    <row r="425" customFormat="false" ht="19.95" hidden="false" customHeight="true" outlineLevel="0" collapsed="false">
      <c r="A425" s="18" t="s">
        <v>36</v>
      </c>
    </row>
    <row r="426" customFormat="false" ht="19.95" hidden="false" customHeight="true" outlineLevel="0" collapsed="false">
      <c r="B426" s="41"/>
      <c r="C426" s="20" t="s">
        <v>38</v>
      </c>
      <c r="D426" s="21"/>
      <c r="E426" s="22" t="s">
        <v>39</v>
      </c>
      <c r="F426" s="22"/>
      <c r="G426" s="20" t="s">
        <v>40</v>
      </c>
      <c r="H426" s="22"/>
      <c r="I426" s="20" t="s">
        <v>41</v>
      </c>
      <c r="J426" s="21"/>
      <c r="K426" s="22" t="s">
        <v>42</v>
      </c>
      <c r="L426" s="22"/>
      <c r="M426" s="23" t="s">
        <v>43</v>
      </c>
      <c r="N426" s="23" t="s">
        <v>44</v>
      </c>
    </row>
    <row r="427" customFormat="false" ht="19.95" hidden="false" customHeight="true" outlineLevel="0" collapsed="false">
      <c r="B427" s="41"/>
      <c r="C427" s="24" t="s">
        <v>45</v>
      </c>
      <c r="D427" s="24" t="s">
        <v>46</v>
      </c>
      <c r="E427" s="24" t="s">
        <v>45</v>
      </c>
      <c r="F427" s="24" t="s">
        <v>46</v>
      </c>
      <c r="G427" s="24" t="s">
        <v>45</v>
      </c>
      <c r="H427" s="24" t="s">
        <v>46</v>
      </c>
      <c r="I427" s="24" t="s">
        <v>45</v>
      </c>
      <c r="J427" s="24" t="s">
        <v>46</v>
      </c>
      <c r="K427" s="24" t="s">
        <v>45</v>
      </c>
      <c r="L427" s="24" t="s">
        <v>46</v>
      </c>
      <c r="M427" s="23"/>
      <c r="N427" s="23"/>
    </row>
    <row r="428" customFormat="false" ht="19.95" hidden="false" customHeight="true" outlineLevel="0" collapsed="false">
      <c r="B428" s="42" t="s">
        <v>121</v>
      </c>
      <c r="C428" s="26" t="n">
        <v>6</v>
      </c>
      <c r="D428" s="27" t="n">
        <f aca="false">C428/C$433</f>
        <v>0.666666666666667</v>
      </c>
      <c r="E428" s="26" t="n">
        <v>1</v>
      </c>
      <c r="F428" s="27" t="n">
        <f aca="false">E428/E$433</f>
        <v>0.5</v>
      </c>
      <c r="G428" s="26" t="n">
        <v>2</v>
      </c>
      <c r="H428" s="27" t="n">
        <f aca="false">G428/G$433</f>
        <v>0.666666666666667</v>
      </c>
      <c r="I428" s="26" t="n">
        <v>6</v>
      </c>
      <c r="J428" s="27" t="n">
        <f aca="false">I428/I$433</f>
        <v>0.75</v>
      </c>
      <c r="K428" s="26" t="n">
        <v>7</v>
      </c>
      <c r="L428" s="27" t="n">
        <f aca="false">K428/K$433</f>
        <v>0.875</v>
      </c>
      <c r="M428" s="26"/>
      <c r="N428" s="26" t="n">
        <f aca="false">C428+E428+G428+I428+K428+M428</f>
        <v>22</v>
      </c>
    </row>
    <row r="429" customFormat="false" ht="19.95" hidden="false" customHeight="true" outlineLevel="0" collapsed="false">
      <c r="B429" s="43" t="s">
        <v>122</v>
      </c>
      <c r="C429" s="26" t="n">
        <v>1</v>
      </c>
      <c r="D429" s="27" t="n">
        <f aca="false">C429/C$433</f>
        <v>0.111111111111111</v>
      </c>
      <c r="E429" s="26"/>
      <c r="F429" s="27"/>
      <c r="G429" s="26"/>
      <c r="H429" s="27"/>
      <c r="I429" s="26" t="n">
        <v>1</v>
      </c>
      <c r="J429" s="27" t="n">
        <f aca="false">I429/I$433</f>
        <v>0.125</v>
      </c>
      <c r="K429" s="26"/>
      <c r="L429" s="27"/>
      <c r="M429" s="26"/>
      <c r="N429" s="26" t="n">
        <f aca="false">C429+E429+G429+I429+K429+M429</f>
        <v>2</v>
      </c>
    </row>
    <row r="430" customFormat="false" ht="19.95" hidden="false" customHeight="true" outlineLevel="0" collapsed="false">
      <c r="B430" s="43" t="s">
        <v>90</v>
      </c>
      <c r="C430" s="26" t="n">
        <v>2</v>
      </c>
      <c r="D430" s="27" t="n">
        <f aca="false">C430/C$433</f>
        <v>0.222222222222222</v>
      </c>
      <c r="E430" s="26" t="n">
        <v>1</v>
      </c>
      <c r="F430" s="27" t="n">
        <f aca="false">E430/E$433</f>
        <v>0.5</v>
      </c>
      <c r="G430" s="26" t="n">
        <v>1</v>
      </c>
      <c r="H430" s="27" t="n">
        <f aca="false">G430/G$433</f>
        <v>0.333333333333333</v>
      </c>
      <c r="I430" s="26" t="n">
        <v>1</v>
      </c>
      <c r="J430" s="27" t="n">
        <f aca="false">I430/I$433</f>
        <v>0.125</v>
      </c>
      <c r="K430" s="26" t="n">
        <v>1</v>
      </c>
      <c r="L430" s="27" t="n">
        <f aca="false">K430/K$433</f>
        <v>0.125</v>
      </c>
      <c r="M430" s="26"/>
      <c r="N430" s="26" t="n">
        <f aca="false">C430+E430+G430+I430+K430+M430</f>
        <v>6</v>
      </c>
    </row>
    <row r="431" customFormat="false" ht="19.95" hidden="false" customHeight="true" outlineLevel="0" collapsed="false">
      <c r="B431" s="23" t="s">
        <v>52</v>
      </c>
      <c r="C431" s="26" t="n">
        <f aca="false">SUM(C428:C430)</f>
        <v>9</v>
      </c>
      <c r="D431" s="27" t="n">
        <f aca="false">SUM(D428:D430)</f>
        <v>1</v>
      </c>
      <c r="E431" s="26" t="n">
        <f aca="false">SUM(E428:E430)</f>
        <v>2</v>
      </c>
      <c r="F431" s="27" t="n">
        <f aca="false">SUM(F428:F430)</f>
        <v>1</v>
      </c>
      <c r="G431" s="26" t="n">
        <f aca="false">SUM(G428:G430)</f>
        <v>3</v>
      </c>
      <c r="H431" s="27" t="n">
        <f aca="false">SUM(H428:H430)</f>
        <v>1</v>
      </c>
      <c r="I431" s="26" t="n">
        <f aca="false">SUM(I428:I430)</f>
        <v>8</v>
      </c>
      <c r="J431" s="27" t="n">
        <f aca="false">SUM(J428:J430)</f>
        <v>1</v>
      </c>
      <c r="K431" s="26" t="n">
        <f aca="false">SUM(K428:K430)</f>
        <v>8</v>
      </c>
      <c r="L431" s="27" t="n">
        <f aca="false">SUM(L428:L430)</f>
        <v>1</v>
      </c>
      <c r="M431" s="26" t="n">
        <f aca="false">SUM(M428:M430)</f>
        <v>0</v>
      </c>
      <c r="N431" s="26" t="n">
        <f aca="false">C431+E431+G431+I431+K431+M431</f>
        <v>30</v>
      </c>
    </row>
    <row r="432" customFormat="false" ht="19.95" hidden="false" customHeight="true" outlineLevel="0" collapsed="false">
      <c r="B432" s="23" t="s">
        <v>43</v>
      </c>
      <c r="C432" s="26"/>
      <c r="D432" s="27"/>
      <c r="E432" s="26"/>
      <c r="F432" s="27"/>
      <c r="G432" s="26"/>
      <c r="H432" s="27"/>
      <c r="I432" s="26"/>
      <c r="J432" s="27"/>
      <c r="K432" s="26"/>
      <c r="L432" s="27"/>
      <c r="M432" s="26"/>
      <c r="N432" s="26" t="n">
        <f aca="false">C432+E432+G432+I432+K432+M432</f>
        <v>0</v>
      </c>
    </row>
    <row r="433" customFormat="false" ht="19.95" hidden="false" customHeight="true" outlineLevel="0" collapsed="false">
      <c r="B433" s="23" t="s">
        <v>44</v>
      </c>
      <c r="C433" s="26" t="n">
        <f aca="false">SUM(C431:C432)</f>
        <v>9</v>
      </c>
      <c r="D433" s="27" t="n">
        <f aca="false">SUM(D431:D432)</f>
        <v>1</v>
      </c>
      <c r="E433" s="26" t="n">
        <f aca="false">SUM(E431:E432)</f>
        <v>2</v>
      </c>
      <c r="F433" s="27" t="n">
        <f aca="false">SUM(F431:F432)</f>
        <v>1</v>
      </c>
      <c r="G433" s="26" t="n">
        <f aca="false">SUM(G431:G432)</f>
        <v>3</v>
      </c>
      <c r="H433" s="27" t="n">
        <f aca="false">SUM(H431:H432)</f>
        <v>1</v>
      </c>
      <c r="I433" s="26" t="n">
        <f aca="false">SUM(I431:I432)</f>
        <v>8</v>
      </c>
      <c r="J433" s="27" t="n">
        <f aca="false">SUM(J431:J432)</f>
        <v>1</v>
      </c>
      <c r="K433" s="26" t="n">
        <f aca="false">SUM(K431:K432)</f>
        <v>8</v>
      </c>
      <c r="L433" s="27" t="n">
        <f aca="false">SUM(L431:L432)</f>
        <v>1</v>
      </c>
      <c r="M433" s="26" t="n">
        <f aca="false">SUM(M431:M432)</f>
        <v>0</v>
      </c>
      <c r="N433" s="26" t="n">
        <f aca="false">C433+E433+G433+I433+K433+M433</f>
        <v>30</v>
      </c>
    </row>
    <row r="434" customFormat="false" ht="19.95" hidden="false" customHeight="true" outlineLevel="0" collapsed="false"/>
    <row r="435" customFormat="false" ht="19.95" hidden="false" customHeight="true" outlineLevel="0" collapsed="false">
      <c r="A435" s="18" t="s">
        <v>53</v>
      </c>
      <c r="C435" s="17" t="s">
        <v>105</v>
      </c>
    </row>
    <row r="436" customFormat="false" ht="19.95" hidden="false" customHeight="true" outlineLevel="0" collapsed="false"/>
    <row r="437" customFormat="false" ht="19.95" hidden="false" customHeight="true" outlineLevel="0" collapsed="false">
      <c r="A437" s="18" t="s">
        <v>54</v>
      </c>
    </row>
    <row r="438" customFormat="false" ht="19.95" hidden="false" customHeight="true" outlineLevel="0" collapsed="false">
      <c r="B438" s="41"/>
      <c r="C438" s="20" t="s">
        <v>38</v>
      </c>
      <c r="D438" s="21"/>
      <c r="E438" s="22" t="s">
        <v>39</v>
      </c>
      <c r="F438" s="22"/>
      <c r="G438" s="20" t="s">
        <v>40</v>
      </c>
      <c r="H438" s="22"/>
      <c r="I438" s="20" t="s">
        <v>41</v>
      </c>
      <c r="J438" s="21"/>
      <c r="K438" s="22" t="s">
        <v>42</v>
      </c>
      <c r="L438" s="21"/>
      <c r="M438" s="23" t="s">
        <v>43</v>
      </c>
      <c r="N438" s="23" t="s">
        <v>44</v>
      </c>
    </row>
    <row r="439" customFormat="false" ht="19.95" hidden="false" customHeight="true" outlineLevel="0" collapsed="false">
      <c r="B439" s="41"/>
      <c r="C439" s="24" t="s">
        <v>45</v>
      </c>
      <c r="D439" s="24" t="s">
        <v>46</v>
      </c>
      <c r="E439" s="24" t="s">
        <v>45</v>
      </c>
      <c r="F439" s="24" t="s">
        <v>46</v>
      </c>
      <c r="G439" s="24" t="s">
        <v>45</v>
      </c>
      <c r="H439" s="24" t="s">
        <v>46</v>
      </c>
      <c r="I439" s="24" t="s">
        <v>45</v>
      </c>
      <c r="J439" s="24" t="s">
        <v>46</v>
      </c>
      <c r="K439" s="24" t="s">
        <v>45</v>
      </c>
      <c r="L439" s="24" t="s">
        <v>46</v>
      </c>
      <c r="M439" s="23"/>
      <c r="N439" s="23"/>
    </row>
    <row r="440" customFormat="false" ht="19.95" hidden="false" customHeight="true" outlineLevel="0" collapsed="false">
      <c r="B440" s="42" t="s">
        <v>121</v>
      </c>
      <c r="C440" s="26" t="n">
        <v>25</v>
      </c>
      <c r="D440" s="27" t="n">
        <f aca="false">C440/C$445</f>
        <v>0.320512820512821</v>
      </c>
      <c r="E440" s="26" t="n">
        <v>4</v>
      </c>
      <c r="F440" s="27" t="n">
        <f aca="false">E440/E$445</f>
        <v>0.173913043478261</v>
      </c>
      <c r="G440" s="26"/>
      <c r="H440" s="27"/>
      <c r="I440" s="26"/>
      <c r="J440" s="27"/>
      <c r="K440" s="26" t="n">
        <v>4</v>
      </c>
      <c r="L440" s="27" t="n">
        <f aca="false">K440/K$445</f>
        <v>0.5</v>
      </c>
      <c r="M440" s="26"/>
      <c r="N440" s="26" t="n">
        <f aca="false">C440+E440+G440+I440+K440+M440</f>
        <v>33</v>
      </c>
    </row>
    <row r="441" customFormat="false" ht="19.95" hidden="false" customHeight="true" outlineLevel="0" collapsed="false">
      <c r="B441" s="43" t="s">
        <v>122</v>
      </c>
      <c r="C441" s="26" t="n">
        <v>33</v>
      </c>
      <c r="D441" s="27" t="n">
        <f aca="false">C441/C$445</f>
        <v>0.423076923076923</v>
      </c>
      <c r="E441" s="26" t="n">
        <v>16</v>
      </c>
      <c r="F441" s="27" t="n">
        <f aca="false">E441/E$445</f>
        <v>0.695652173913044</v>
      </c>
      <c r="G441" s="26" t="n">
        <v>5</v>
      </c>
      <c r="H441" s="27" t="n">
        <f aca="false">G441/G$445</f>
        <v>1</v>
      </c>
      <c r="I441" s="26"/>
      <c r="J441" s="27"/>
      <c r="K441" s="26" t="n">
        <v>3</v>
      </c>
      <c r="L441" s="27" t="n">
        <f aca="false">K441/K$445</f>
        <v>0.375</v>
      </c>
      <c r="M441" s="26"/>
      <c r="N441" s="26" t="n">
        <f aca="false">C441+E441+G441+I441+K441+M441</f>
        <v>57</v>
      </c>
    </row>
    <row r="442" customFormat="false" ht="19.95" hidden="false" customHeight="true" outlineLevel="0" collapsed="false">
      <c r="B442" s="43" t="s">
        <v>90</v>
      </c>
      <c r="C442" s="26" t="n">
        <v>18</v>
      </c>
      <c r="D442" s="27" t="n">
        <f aca="false">C442/C$445</f>
        <v>0.230769230769231</v>
      </c>
      <c r="E442" s="26" t="n">
        <v>3</v>
      </c>
      <c r="F442" s="27" t="n">
        <f aca="false">E442/E$445</f>
        <v>0.130434782608696</v>
      </c>
      <c r="G442" s="26"/>
      <c r="H442" s="27"/>
      <c r="I442" s="26" t="n">
        <v>2</v>
      </c>
      <c r="J442" s="27" t="n">
        <f aca="false">I442/I$445</f>
        <v>1</v>
      </c>
      <c r="K442" s="26" t="n">
        <v>1</v>
      </c>
      <c r="L442" s="27" t="n">
        <f aca="false">K442/K$445</f>
        <v>0.125</v>
      </c>
      <c r="M442" s="26"/>
      <c r="N442" s="26" t="n">
        <f aca="false">C442+E442+G442+I442+K442+M442</f>
        <v>24</v>
      </c>
    </row>
    <row r="443" customFormat="false" ht="19.95" hidden="false" customHeight="true" outlineLevel="0" collapsed="false">
      <c r="B443" s="23" t="s">
        <v>52</v>
      </c>
      <c r="C443" s="26" t="n">
        <f aca="false">SUM(C440:C442)</f>
        <v>76</v>
      </c>
      <c r="D443" s="27" t="n">
        <f aca="false">SUM(D440:D442)</f>
        <v>0.974358974358975</v>
      </c>
      <c r="E443" s="26" t="n">
        <f aca="false">SUM(E440:E442)</f>
        <v>23</v>
      </c>
      <c r="F443" s="27" t="n">
        <f aca="false">SUM(F440:F442)</f>
        <v>1</v>
      </c>
      <c r="G443" s="26" t="n">
        <f aca="false">SUM(G440:G442)</f>
        <v>5</v>
      </c>
      <c r="H443" s="27" t="n">
        <f aca="false">SUM(H440:H442)</f>
        <v>1</v>
      </c>
      <c r="I443" s="26" t="n">
        <f aca="false">SUM(I440:I442)</f>
        <v>2</v>
      </c>
      <c r="J443" s="27" t="n">
        <f aca="false">SUM(J440:J442)</f>
        <v>1</v>
      </c>
      <c r="K443" s="26" t="n">
        <f aca="false">SUM(K440:K442)</f>
        <v>8</v>
      </c>
      <c r="L443" s="27" t="n">
        <f aca="false">SUM(L440:L442)</f>
        <v>1</v>
      </c>
      <c r="M443" s="26" t="n">
        <f aca="false">SUM(M440:M442)</f>
        <v>0</v>
      </c>
      <c r="N443" s="26" t="n">
        <f aca="false">C443+E443+G443+I443+K443+M443</f>
        <v>114</v>
      </c>
    </row>
    <row r="444" customFormat="false" ht="19.95" hidden="false" customHeight="true" outlineLevel="0" collapsed="false">
      <c r="B444" s="23" t="s">
        <v>43</v>
      </c>
      <c r="C444" s="26" t="n">
        <v>2</v>
      </c>
      <c r="D444" s="27" t="n">
        <f aca="false">C444/C$445</f>
        <v>0.0256410256410256</v>
      </c>
      <c r="E444" s="26"/>
      <c r="F444" s="27"/>
      <c r="G444" s="26"/>
      <c r="H444" s="27"/>
      <c r="I444" s="26"/>
      <c r="J444" s="27"/>
      <c r="K444" s="26"/>
      <c r="L444" s="27"/>
      <c r="M444" s="26"/>
      <c r="N444" s="26" t="n">
        <f aca="false">C444+E444+G444+I444+K444+M444</f>
        <v>2</v>
      </c>
    </row>
    <row r="445" customFormat="false" ht="19.95" hidden="false" customHeight="true" outlineLevel="0" collapsed="false">
      <c r="B445" s="23" t="s">
        <v>44</v>
      </c>
      <c r="C445" s="26" t="n">
        <f aca="false">SUM(C443:C444)</f>
        <v>78</v>
      </c>
      <c r="D445" s="27" t="n">
        <f aca="false">SUM(D443:D444)</f>
        <v>1</v>
      </c>
      <c r="E445" s="26" t="n">
        <f aca="false">SUM(E443:E444)</f>
        <v>23</v>
      </c>
      <c r="F445" s="27" t="n">
        <f aca="false">SUM(F443:F444)</f>
        <v>1</v>
      </c>
      <c r="G445" s="26" t="n">
        <f aca="false">SUM(G443:G444)</f>
        <v>5</v>
      </c>
      <c r="H445" s="27" t="n">
        <f aca="false">SUM(H443:H444)</f>
        <v>1</v>
      </c>
      <c r="I445" s="26" t="n">
        <f aca="false">SUM(I443:I444)</f>
        <v>2</v>
      </c>
      <c r="J445" s="27" t="n">
        <f aca="false">SUM(J443:J444)</f>
        <v>1</v>
      </c>
      <c r="K445" s="26" t="n">
        <f aca="false">SUM(K443:K444)</f>
        <v>8</v>
      </c>
      <c r="L445" s="27" t="n">
        <f aca="false">SUM(L443:L444)</f>
        <v>1</v>
      </c>
      <c r="M445" s="26" t="n">
        <f aca="false">SUM(M443:M444)</f>
        <v>0</v>
      </c>
      <c r="N445" s="26" t="n">
        <f aca="false">C445+E445+G445+I445+K445+M445</f>
        <v>116</v>
      </c>
    </row>
    <row r="446" customFormat="false" ht="19.95" hidden="false" customHeight="true" outlineLevel="0" collapsed="false">
      <c r="B446" s="54" t="s">
        <v>123</v>
      </c>
      <c r="C446" s="16"/>
      <c r="D446" s="37"/>
      <c r="E446" s="16"/>
      <c r="F446" s="37"/>
      <c r="G446" s="16"/>
      <c r="H446" s="37"/>
      <c r="I446" s="16"/>
      <c r="J446" s="37"/>
      <c r="K446" s="16"/>
      <c r="L446" s="37"/>
      <c r="M446" s="16"/>
      <c r="N446" s="16"/>
    </row>
    <row r="447" customFormat="false" ht="48.6" hidden="false" customHeight="true" outlineLevel="0" collapsed="false">
      <c r="B447" s="54"/>
      <c r="C447" s="16"/>
      <c r="D447" s="37"/>
      <c r="E447" s="16"/>
      <c r="F447" s="37"/>
      <c r="G447" s="16"/>
      <c r="H447" s="37"/>
      <c r="I447" s="16"/>
      <c r="J447" s="37"/>
      <c r="K447" s="16"/>
      <c r="L447" s="37"/>
      <c r="M447" s="16"/>
      <c r="N447" s="16"/>
    </row>
    <row r="448" customFormat="false" ht="48" hidden="false" customHeight="true" outlineLevel="0" collapsed="false">
      <c r="G448" s="38" t="s">
        <v>124</v>
      </c>
    </row>
    <row r="449" customFormat="false" ht="18" hidden="false" customHeight="true" outlineLevel="0" collapsed="false">
      <c r="B449" s="36"/>
      <c r="C449" s="9" t="s">
        <v>34</v>
      </c>
      <c r="D449" s="9"/>
      <c r="E449" s="9"/>
      <c r="F449" s="9"/>
      <c r="G449" s="9"/>
      <c r="H449" s="9"/>
      <c r="I449" s="9"/>
      <c r="J449" s="9"/>
      <c r="L449" s="17" t="s">
        <v>125</v>
      </c>
    </row>
    <row r="450" customFormat="false" ht="18" hidden="false" customHeight="true" outlineLevel="0" collapsed="false">
      <c r="B450" s="36"/>
      <c r="C450" s="39"/>
      <c r="D450" s="11"/>
      <c r="E450" s="11"/>
      <c r="F450" s="11"/>
      <c r="G450" s="11"/>
      <c r="H450" s="11"/>
      <c r="I450" s="11"/>
      <c r="J450" s="11"/>
    </row>
    <row r="451" customFormat="false" ht="18" hidden="false" customHeight="true" outlineLevel="0" collapsed="false">
      <c r="E451" s="40" t="s">
        <v>81</v>
      </c>
    </row>
    <row r="452" customFormat="false" ht="18" hidden="false" customHeight="true" outlineLevel="0" collapsed="false">
      <c r="E452" s="40"/>
    </row>
    <row r="453" customFormat="false" ht="18" hidden="false" customHeight="true" outlineLevel="0" collapsed="false">
      <c r="A453" s="18" t="s">
        <v>36</v>
      </c>
    </row>
    <row r="454" customFormat="false" ht="18" hidden="false" customHeight="true" outlineLevel="0" collapsed="false">
      <c r="B454" s="41"/>
      <c r="C454" s="20" t="s">
        <v>38</v>
      </c>
      <c r="D454" s="21"/>
      <c r="E454" s="22" t="s">
        <v>39</v>
      </c>
      <c r="F454" s="22"/>
      <c r="G454" s="20" t="s">
        <v>40</v>
      </c>
      <c r="H454" s="22"/>
      <c r="I454" s="20" t="s">
        <v>41</v>
      </c>
      <c r="J454" s="21"/>
      <c r="K454" s="22" t="s">
        <v>42</v>
      </c>
      <c r="L454" s="22"/>
      <c r="M454" s="23" t="s">
        <v>43</v>
      </c>
      <c r="N454" s="23" t="s">
        <v>44</v>
      </c>
    </row>
    <row r="455" customFormat="false" ht="18" hidden="false" customHeight="true" outlineLevel="0" collapsed="false">
      <c r="B455" s="41"/>
      <c r="C455" s="24" t="s">
        <v>45</v>
      </c>
      <c r="D455" s="24" t="s">
        <v>46</v>
      </c>
      <c r="E455" s="24" t="s">
        <v>45</v>
      </c>
      <c r="F455" s="24" t="s">
        <v>46</v>
      </c>
      <c r="G455" s="24" t="s">
        <v>45</v>
      </c>
      <c r="H455" s="24" t="s">
        <v>46</v>
      </c>
      <c r="I455" s="24" t="s">
        <v>45</v>
      </c>
      <c r="J455" s="24" t="s">
        <v>46</v>
      </c>
      <c r="K455" s="24" t="s">
        <v>45</v>
      </c>
      <c r="L455" s="24" t="s">
        <v>46</v>
      </c>
      <c r="M455" s="23"/>
      <c r="N455" s="23"/>
    </row>
    <row r="456" customFormat="false" ht="18" hidden="false" customHeight="true" outlineLevel="0" collapsed="false">
      <c r="B456" s="43" t="s">
        <v>126</v>
      </c>
      <c r="C456" s="26" t="n">
        <v>1</v>
      </c>
      <c r="D456" s="27" t="n">
        <f aca="false">C456/C$465</f>
        <v>0.111111111111111</v>
      </c>
      <c r="E456" s="26" t="n">
        <v>1</v>
      </c>
      <c r="F456" s="27" t="n">
        <f aca="false">E456/E$465</f>
        <v>0.5</v>
      </c>
      <c r="G456" s="26" t="n">
        <v>1</v>
      </c>
      <c r="H456" s="27" t="n">
        <f aca="false">G456/G$465</f>
        <v>0.333333333333333</v>
      </c>
      <c r="I456" s="26"/>
      <c r="J456" s="27"/>
      <c r="K456" s="26"/>
      <c r="L456" s="27"/>
      <c r="M456" s="26"/>
      <c r="N456" s="26" t="n">
        <f aca="false">C456+E456+G456+I456+K456+M456</f>
        <v>3</v>
      </c>
    </row>
    <row r="457" customFormat="false" ht="18" hidden="false" customHeight="true" outlineLevel="0" collapsed="false">
      <c r="B457" s="43" t="s">
        <v>127</v>
      </c>
      <c r="C457" s="26" t="n">
        <v>5</v>
      </c>
      <c r="D457" s="27" t="n">
        <f aca="false">C457/C$465</f>
        <v>0.555555555555556</v>
      </c>
      <c r="E457" s="26" t="n">
        <v>1</v>
      </c>
      <c r="F457" s="27" t="n">
        <f aca="false">E457/E$465</f>
        <v>0.5</v>
      </c>
      <c r="G457" s="26" t="n">
        <v>1</v>
      </c>
      <c r="H457" s="27" t="n">
        <f aca="false">G457/G$465</f>
        <v>0.333333333333333</v>
      </c>
      <c r="I457" s="26" t="n">
        <v>3</v>
      </c>
      <c r="J457" s="27" t="n">
        <f aca="false">I457/I$465</f>
        <v>0.375</v>
      </c>
      <c r="K457" s="26" t="n">
        <v>1</v>
      </c>
      <c r="L457" s="27" t="n">
        <f aca="false">K457/K$465</f>
        <v>0.125</v>
      </c>
      <c r="M457" s="26"/>
      <c r="N457" s="26" t="n">
        <f aca="false">C457+E457+G457+I457+K457+M457</f>
        <v>11</v>
      </c>
    </row>
    <row r="458" customFormat="false" ht="18" hidden="false" customHeight="true" outlineLevel="0" collapsed="false">
      <c r="B458" s="43" t="s">
        <v>128</v>
      </c>
      <c r="C458" s="26" t="n">
        <v>2</v>
      </c>
      <c r="D458" s="27" t="n">
        <f aca="false">C458/C$465</f>
        <v>0.222222222222222</v>
      </c>
      <c r="E458" s="26"/>
      <c r="F458" s="27"/>
      <c r="G458" s="26" t="n">
        <v>1</v>
      </c>
      <c r="H458" s="27" t="n">
        <f aca="false">G458/G$465</f>
        <v>0.333333333333333</v>
      </c>
      <c r="I458" s="26" t="n">
        <v>3</v>
      </c>
      <c r="J458" s="27" t="n">
        <f aca="false">I458/I$465</f>
        <v>0.375</v>
      </c>
      <c r="K458" s="26" t="n">
        <v>3</v>
      </c>
      <c r="L458" s="27" t="n">
        <f aca="false">K458/K$465</f>
        <v>0.375</v>
      </c>
      <c r="M458" s="26"/>
      <c r="N458" s="26" t="n">
        <f aca="false">C458+E458+G458+I458+K458+M458</f>
        <v>9</v>
      </c>
    </row>
    <row r="459" customFormat="false" ht="18" hidden="false" customHeight="true" outlineLevel="0" collapsed="false">
      <c r="B459" s="43" t="s">
        <v>129</v>
      </c>
      <c r="C459" s="26" t="n">
        <v>1</v>
      </c>
      <c r="D459" s="27" t="n">
        <f aca="false">C459/C$465</f>
        <v>0.111111111111111</v>
      </c>
      <c r="E459" s="26"/>
      <c r="F459" s="27"/>
      <c r="G459" s="26"/>
      <c r="H459" s="27"/>
      <c r="I459" s="26" t="n">
        <v>1</v>
      </c>
      <c r="J459" s="27" t="n">
        <f aca="false">I459/I$465</f>
        <v>0.125</v>
      </c>
      <c r="K459" s="26" t="n">
        <v>3</v>
      </c>
      <c r="L459" s="27" t="n">
        <f aca="false">K459/K$465</f>
        <v>0.375</v>
      </c>
      <c r="M459" s="26"/>
      <c r="N459" s="26" t="n">
        <f aca="false">C459+E459+G459+I459+K459+M459</f>
        <v>5</v>
      </c>
    </row>
    <row r="460" customFormat="false" ht="18" hidden="false" customHeight="true" outlineLevel="0" collapsed="false">
      <c r="B460" s="43" t="s">
        <v>130</v>
      </c>
      <c r="C460" s="26"/>
      <c r="D460" s="27"/>
      <c r="E460" s="26"/>
      <c r="F460" s="27"/>
      <c r="G460" s="26"/>
      <c r="H460" s="27"/>
      <c r="I460" s="26"/>
      <c r="J460" s="27"/>
      <c r="K460" s="26"/>
      <c r="L460" s="27"/>
      <c r="M460" s="26"/>
      <c r="N460" s="26" t="n">
        <f aca="false">C460+E460+G460+I460+K460+M460</f>
        <v>0</v>
      </c>
    </row>
    <row r="461" customFormat="false" ht="18" hidden="false" customHeight="true" outlineLevel="0" collapsed="false">
      <c r="B461" s="53" t="s">
        <v>131</v>
      </c>
      <c r="C461" s="26"/>
      <c r="D461" s="27"/>
      <c r="E461" s="26"/>
      <c r="F461" s="27"/>
      <c r="G461" s="26"/>
      <c r="H461" s="27"/>
      <c r="I461" s="26"/>
      <c r="J461" s="27"/>
      <c r="K461" s="26"/>
      <c r="L461" s="27"/>
      <c r="M461" s="26"/>
      <c r="N461" s="26" t="n">
        <f aca="false">C461+E461+G461+I461+K461+M461</f>
        <v>0</v>
      </c>
    </row>
    <row r="462" customFormat="false" ht="18" hidden="false" customHeight="true" outlineLevel="0" collapsed="false">
      <c r="B462" s="43" t="s">
        <v>132</v>
      </c>
      <c r="C462" s="26"/>
      <c r="D462" s="27"/>
      <c r="E462" s="26"/>
      <c r="F462" s="27"/>
      <c r="G462" s="26"/>
      <c r="H462" s="27"/>
      <c r="I462" s="26"/>
      <c r="J462" s="27"/>
      <c r="K462" s="26" t="n">
        <v>1</v>
      </c>
      <c r="L462" s="27" t="n">
        <f aca="false">K462/K$465</f>
        <v>0.125</v>
      </c>
      <c r="M462" s="26"/>
      <c r="N462" s="26" t="n">
        <f aca="false">C462+E462+G462+I462+K462+M462</f>
        <v>1</v>
      </c>
    </row>
    <row r="463" customFormat="false" ht="18" hidden="false" customHeight="true" outlineLevel="0" collapsed="false">
      <c r="A463" s="18"/>
      <c r="B463" s="23" t="s">
        <v>52</v>
      </c>
      <c r="C463" s="26" t="n">
        <f aca="false">SUM(C456:C462)</f>
        <v>9</v>
      </c>
      <c r="D463" s="27" t="n">
        <f aca="false">SUM(D456:D462)</f>
        <v>1</v>
      </c>
      <c r="E463" s="26" t="n">
        <f aca="false">SUM(E456:E462)</f>
        <v>2</v>
      </c>
      <c r="F463" s="27" t="n">
        <f aca="false">SUM(F456:F462)</f>
        <v>1</v>
      </c>
      <c r="G463" s="26" t="n">
        <f aca="false">SUM(G456:G462)</f>
        <v>3</v>
      </c>
      <c r="H463" s="27" t="n">
        <f aca="false">SUM(H456:H462)</f>
        <v>1</v>
      </c>
      <c r="I463" s="26" t="n">
        <f aca="false">SUM(I456:I462)</f>
        <v>7</v>
      </c>
      <c r="J463" s="27" t="n">
        <f aca="false">SUM(J456:J462)</f>
        <v>0.875</v>
      </c>
      <c r="K463" s="26" t="n">
        <f aca="false">SUM(K456:K462)</f>
        <v>8</v>
      </c>
      <c r="L463" s="27" t="n">
        <f aca="false">SUM(L456:L462)</f>
        <v>1</v>
      </c>
      <c r="M463" s="26" t="n">
        <f aca="false">SUM(M456:M458)</f>
        <v>0</v>
      </c>
      <c r="N463" s="26" t="n">
        <f aca="false">C463+E463+G463+I463+K463+M463</f>
        <v>29</v>
      </c>
    </row>
    <row r="464" customFormat="false" ht="18" hidden="false" customHeight="true" outlineLevel="0" collapsed="false">
      <c r="B464" s="23" t="s">
        <v>43</v>
      </c>
      <c r="C464" s="26"/>
      <c r="D464" s="27"/>
      <c r="E464" s="26"/>
      <c r="F464" s="27"/>
      <c r="G464" s="26"/>
      <c r="H464" s="27"/>
      <c r="I464" s="26" t="n">
        <v>1</v>
      </c>
      <c r="J464" s="27" t="n">
        <f aca="false">I464/I$465</f>
        <v>0.125</v>
      </c>
      <c r="K464" s="26"/>
      <c r="L464" s="27"/>
      <c r="M464" s="26"/>
      <c r="N464" s="26" t="n">
        <f aca="false">C464+E464+G464+I464+K464+M464</f>
        <v>1</v>
      </c>
    </row>
    <row r="465" customFormat="false" ht="18" hidden="false" customHeight="true" outlineLevel="0" collapsed="false">
      <c r="B465" s="23" t="s">
        <v>44</v>
      </c>
      <c r="C465" s="26" t="n">
        <f aca="false">SUM(C463:C464)</f>
        <v>9</v>
      </c>
      <c r="D465" s="27" t="n">
        <f aca="false">SUM(D463:D464)</f>
        <v>1</v>
      </c>
      <c r="E465" s="26" t="n">
        <f aca="false">SUM(E463:E464)</f>
        <v>2</v>
      </c>
      <c r="F465" s="27" t="n">
        <f aca="false">SUM(F463:F464)</f>
        <v>1</v>
      </c>
      <c r="G465" s="26" t="n">
        <f aca="false">SUM(G463:G464)</f>
        <v>3</v>
      </c>
      <c r="H465" s="27" t="n">
        <f aca="false">SUM(H463:H464)</f>
        <v>1</v>
      </c>
      <c r="I465" s="26" t="n">
        <f aca="false">SUM(I463:I464)</f>
        <v>8</v>
      </c>
      <c r="J465" s="27" t="n">
        <f aca="false">SUM(J463:J464)</f>
        <v>1</v>
      </c>
      <c r="K465" s="26" t="n">
        <f aca="false">SUM(K463:K464)</f>
        <v>8</v>
      </c>
      <c r="L465" s="27" t="n">
        <f aca="false">SUM(L463:L464)</f>
        <v>1</v>
      </c>
      <c r="M465" s="26" t="n">
        <f aca="false">SUM(M463:M464)</f>
        <v>0</v>
      </c>
      <c r="N465" s="26" t="n">
        <f aca="false">C465+E465+G465+I465+K465+M465</f>
        <v>30</v>
      </c>
    </row>
    <row r="466" customFormat="false" ht="18" hidden="false" customHeight="true" outlineLevel="0" collapsed="false"/>
    <row r="467" customFormat="false" ht="18" hidden="false" customHeight="true" outlineLevel="0" collapsed="false">
      <c r="A467" s="18" t="s">
        <v>53</v>
      </c>
      <c r="C467" s="17" t="s">
        <v>105</v>
      </c>
    </row>
    <row r="468" customFormat="false" ht="18" hidden="false" customHeight="true" outlineLevel="0" collapsed="false"/>
    <row r="469" customFormat="false" ht="18" hidden="false" customHeight="true" outlineLevel="0" collapsed="false">
      <c r="A469" s="18" t="s">
        <v>54</v>
      </c>
    </row>
    <row r="470" customFormat="false" ht="18" hidden="false" customHeight="true" outlineLevel="0" collapsed="false">
      <c r="B470" s="41"/>
      <c r="C470" s="20" t="s">
        <v>38</v>
      </c>
      <c r="D470" s="21"/>
      <c r="E470" s="22" t="s">
        <v>39</v>
      </c>
      <c r="F470" s="22"/>
      <c r="G470" s="20" t="s">
        <v>40</v>
      </c>
      <c r="H470" s="22"/>
      <c r="I470" s="20" t="s">
        <v>41</v>
      </c>
      <c r="J470" s="21"/>
      <c r="K470" s="22" t="s">
        <v>42</v>
      </c>
      <c r="L470" s="21"/>
      <c r="M470" s="23" t="s">
        <v>43</v>
      </c>
      <c r="N470" s="23" t="s">
        <v>44</v>
      </c>
    </row>
    <row r="471" customFormat="false" ht="18" hidden="false" customHeight="true" outlineLevel="0" collapsed="false">
      <c r="B471" s="41"/>
      <c r="C471" s="24" t="s">
        <v>45</v>
      </c>
      <c r="D471" s="24" t="s">
        <v>46</v>
      </c>
      <c r="E471" s="24" t="s">
        <v>45</v>
      </c>
      <c r="F471" s="24" t="s">
        <v>46</v>
      </c>
      <c r="G471" s="24" t="s">
        <v>45</v>
      </c>
      <c r="H471" s="24" t="s">
        <v>46</v>
      </c>
      <c r="I471" s="24" t="s">
        <v>45</v>
      </c>
      <c r="J471" s="24" t="s">
        <v>46</v>
      </c>
      <c r="K471" s="24" t="s">
        <v>45</v>
      </c>
      <c r="L471" s="24" t="s">
        <v>46</v>
      </c>
      <c r="M471" s="23"/>
      <c r="N471" s="23"/>
    </row>
    <row r="472" customFormat="false" ht="18" hidden="false" customHeight="true" outlineLevel="0" collapsed="false">
      <c r="B472" s="43" t="s">
        <v>126</v>
      </c>
      <c r="C472" s="26" t="n">
        <v>1</v>
      </c>
      <c r="D472" s="27" t="n">
        <f aca="false">C472/C$481</f>
        <v>0.0131578947368421</v>
      </c>
      <c r="E472" s="26" t="n">
        <v>1</v>
      </c>
      <c r="F472" s="27" t="n">
        <f aca="false">E472/E$481</f>
        <v>0.0434782608695652</v>
      </c>
      <c r="G472" s="26"/>
      <c r="H472" s="27"/>
      <c r="I472" s="26"/>
      <c r="J472" s="27"/>
      <c r="K472" s="26"/>
      <c r="L472" s="27"/>
      <c r="M472" s="26"/>
      <c r="N472" s="26" t="n">
        <f aca="false">C472+E472+G472+I472+K472+M472</f>
        <v>2</v>
      </c>
    </row>
    <row r="473" customFormat="false" ht="18" hidden="false" customHeight="true" outlineLevel="0" collapsed="false">
      <c r="B473" s="43" t="s">
        <v>127</v>
      </c>
      <c r="C473" s="26" t="n">
        <v>31</v>
      </c>
      <c r="D473" s="27" t="n">
        <f aca="false">C473/C$481</f>
        <v>0.407894736842105</v>
      </c>
      <c r="E473" s="26" t="n">
        <v>6</v>
      </c>
      <c r="F473" s="27" t="n">
        <f aca="false">E473/E$481</f>
        <v>0.260869565217391</v>
      </c>
      <c r="G473" s="26" t="n">
        <v>1</v>
      </c>
      <c r="H473" s="27" t="n">
        <f aca="false">G473/G$481</f>
        <v>0.2</v>
      </c>
      <c r="I473" s="26"/>
      <c r="J473" s="27"/>
      <c r="K473" s="26" t="n">
        <v>1</v>
      </c>
      <c r="L473" s="27" t="n">
        <f aca="false">K473/K$481</f>
        <v>0.125</v>
      </c>
      <c r="M473" s="26"/>
      <c r="N473" s="26" t="n">
        <f aca="false">C473+E473+G473+I473+K473+M473</f>
        <v>39</v>
      </c>
    </row>
    <row r="474" customFormat="false" ht="18" hidden="false" customHeight="true" outlineLevel="0" collapsed="false">
      <c r="B474" s="43" t="s">
        <v>128</v>
      </c>
      <c r="C474" s="26" t="n">
        <v>30</v>
      </c>
      <c r="D474" s="27" t="n">
        <f aca="false">C474/C$481</f>
        <v>0.394736842105263</v>
      </c>
      <c r="E474" s="26" t="n">
        <v>10</v>
      </c>
      <c r="F474" s="27" t="n">
        <f aca="false">E474/E$481</f>
        <v>0.434782608695652</v>
      </c>
      <c r="G474" s="26"/>
      <c r="H474" s="27"/>
      <c r="I474" s="26"/>
      <c r="J474" s="27"/>
      <c r="K474" s="26"/>
      <c r="L474" s="27"/>
      <c r="M474" s="26"/>
      <c r="N474" s="26" t="n">
        <f aca="false">C474+E474+G474+I474+K474+M474</f>
        <v>40</v>
      </c>
    </row>
    <row r="475" customFormat="false" ht="18" hidden="false" customHeight="true" outlineLevel="0" collapsed="false">
      <c r="B475" s="43" t="s">
        <v>129</v>
      </c>
      <c r="C475" s="26" t="n">
        <v>9</v>
      </c>
      <c r="D475" s="27" t="n">
        <f aca="false">C475/C$481</f>
        <v>0.118421052631579</v>
      </c>
      <c r="E475" s="26" t="n">
        <v>4</v>
      </c>
      <c r="F475" s="27" t="n">
        <f aca="false">E475/E$481</f>
        <v>0.173913043478261</v>
      </c>
      <c r="G475" s="26" t="n">
        <v>2</v>
      </c>
      <c r="H475" s="27" t="n">
        <f aca="false">G475/G$481</f>
        <v>0.4</v>
      </c>
      <c r="I475" s="26" t="n">
        <v>2</v>
      </c>
      <c r="J475" s="27" t="n">
        <f aca="false">I475/I$481</f>
        <v>1</v>
      </c>
      <c r="K475" s="26" t="n">
        <v>4</v>
      </c>
      <c r="L475" s="27" t="n">
        <f aca="false">K475/K$481</f>
        <v>0.5</v>
      </c>
      <c r="M475" s="26"/>
      <c r="N475" s="26" t="n">
        <f aca="false">C475+E475+G475+I475+K475+M475</f>
        <v>21</v>
      </c>
    </row>
    <row r="476" customFormat="false" ht="18" hidden="false" customHeight="true" outlineLevel="0" collapsed="false">
      <c r="B476" s="43" t="s">
        <v>130</v>
      </c>
      <c r="C476" s="26" t="n">
        <v>4</v>
      </c>
      <c r="D476" s="27" t="n">
        <f aca="false">C476/C$481</f>
        <v>0.0526315789473684</v>
      </c>
      <c r="E476" s="26" t="n">
        <v>2</v>
      </c>
      <c r="F476" s="27" t="n">
        <f aca="false">E476/E$481</f>
        <v>0.0869565217391304</v>
      </c>
      <c r="G476" s="26" t="n">
        <v>1</v>
      </c>
      <c r="H476" s="27" t="n">
        <f aca="false">G476/G$481</f>
        <v>0.2</v>
      </c>
      <c r="I476" s="26"/>
      <c r="J476" s="27"/>
      <c r="K476" s="26" t="n">
        <v>1</v>
      </c>
      <c r="L476" s="27" t="n">
        <f aca="false">K476/K$481</f>
        <v>0.125</v>
      </c>
      <c r="M476" s="26"/>
      <c r="N476" s="26" t="n">
        <f aca="false">C476+E476+G476+I476+K476+M476</f>
        <v>8</v>
      </c>
    </row>
    <row r="477" customFormat="false" ht="18" hidden="false" customHeight="true" outlineLevel="0" collapsed="false">
      <c r="B477" s="53" t="s">
        <v>131</v>
      </c>
      <c r="C477" s="26" t="n">
        <v>1</v>
      </c>
      <c r="D477" s="27" t="n">
        <f aca="false">C477/C$481</f>
        <v>0.0131578947368421</v>
      </c>
      <c r="E477" s="26"/>
      <c r="F477" s="27"/>
      <c r="G477" s="26" t="n">
        <v>1</v>
      </c>
      <c r="H477" s="27" t="n">
        <f aca="false">G477/G$481</f>
        <v>0.2</v>
      </c>
      <c r="I477" s="26"/>
      <c r="J477" s="27"/>
      <c r="K477" s="26" t="n">
        <v>1</v>
      </c>
      <c r="L477" s="27" t="n">
        <f aca="false">K477/K$481</f>
        <v>0.125</v>
      </c>
      <c r="M477" s="26"/>
      <c r="N477" s="26" t="n">
        <f aca="false">C477+E477+G477+I477+K477+M477</f>
        <v>3</v>
      </c>
    </row>
    <row r="478" customFormat="false" ht="18" hidden="false" customHeight="true" outlineLevel="0" collapsed="false">
      <c r="B478" s="43" t="s">
        <v>132</v>
      </c>
      <c r="C478" s="26"/>
      <c r="D478" s="27"/>
      <c r="E478" s="26"/>
      <c r="F478" s="27"/>
      <c r="G478" s="26"/>
      <c r="H478" s="27"/>
      <c r="I478" s="26"/>
      <c r="J478" s="27"/>
      <c r="K478" s="26" t="n">
        <v>1</v>
      </c>
      <c r="L478" s="27" t="n">
        <f aca="false">K478/K$481</f>
        <v>0.125</v>
      </c>
      <c r="M478" s="26"/>
      <c r="N478" s="26" t="n">
        <f aca="false">C478+E478+G478+I478+K478+M478</f>
        <v>1</v>
      </c>
    </row>
    <row r="479" customFormat="false" ht="18" hidden="false" customHeight="true" outlineLevel="0" collapsed="false">
      <c r="B479" s="23" t="s">
        <v>52</v>
      </c>
      <c r="C479" s="26" t="n">
        <f aca="false">SUM(C472:C478)</f>
        <v>76</v>
      </c>
      <c r="D479" s="27" t="n">
        <f aca="false">SUM(D472:D478)</f>
        <v>1</v>
      </c>
      <c r="E479" s="26" t="n">
        <f aca="false">SUM(E472:E478)</f>
        <v>23</v>
      </c>
      <c r="F479" s="27" t="n">
        <f aca="false">SUM(F472:F478)</f>
        <v>1</v>
      </c>
      <c r="G479" s="26" t="n">
        <f aca="false">SUM(G472:G478)</f>
        <v>5</v>
      </c>
      <c r="H479" s="27" t="n">
        <f aca="false">SUM(H472:H478)</f>
        <v>1</v>
      </c>
      <c r="I479" s="26" t="n">
        <f aca="false">SUM(I472:I478)</f>
        <v>2</v>
      </c>
      <c r="J479" s="27" t="n">
        <f aca="false">SUM(J472:J478)</f>
        <v>1</v>
      </c>
      <c r="K479" s="26" t="n">
        <f aca="false">SUM(K472:K478)</f>
        <v>8</v>
      </c>
      <c r="L479" s="27" t="n">
        <f aca="false">SUM(L472:L478)</f>
        <v>1</v>
      </c>
      <c r="M479" s="26" t="n">
        <f aca="false">SUM(M472:M474)</f>
        <v>0</v>
      </c>
      <c r="N479" s="26" t="n">
        <f aca="false">C479+E479+G479+I479+K479+M479</f>
        <v>114</v>
      </c>
    </row>
    <row r="480" customFormat="false" ht="18" hidden="false" customHeight="true" outlineLevel="0" collapsed="false">
      <c r="B480" s="23" t="s">
        <v>43</v>
      </c>
      <c r="C480" s="26"/>
      <c r="D480" s="27"/>
      <c r="E480" s="26"/>
      <c r="F480" s="27"/>
      <c r="G480" s="26"/>
      <c r="H480" s="27"/>
      <c r="I480" s="26"/>
      <c r="J480" s="27"/>
      <c r="K480" s="26"/>
      <c r="L480" s="27"/>
      <c r="M480" s="26"/>
      <c r="N480" s="26"/>
    </row>
    <row r="481" customFormat="false" ht="18" hidden="false" customHeight="true" outlineLevel="0" collapsed="false">
      <c r="B481" s="23" t="s">
        <v>44</v>
      </c>
      <c r="C481" s="26" t="n">
        <f aca="false">SUM(C479:C480)</f>
        <v>76</v>
      </c>
      <c r="D481" s="27" t="n">
        <f aca="false">SUM(D479:D480)</f>
        <v>1</v>
      </c>
      <c r="E481" s="26" t="n">
        <f aca="false">SUM(E479:E480)</f>
        <v>23</v>
      </c>
      <c r="F481" s="27" t="n">
        <f aca="false">SUM(F479:F480)</f>
        <v>1</v>
      </c>
      <c r="G481" s="26" t="n">
        <f aca="false">SUM(G479:G480)</f>
        <v>5</v>
      </c>
      <c r="H481" s="27" t="n">
        <f aca="false">SUM(H479:H480)</f>
        <v>1</v>
      </c>
      <c r="I481" s="26" t="n">
        <f aca="false">SUM(I479:I480)</f>
        <v>2</v>
      </c>
      <c r="J481" s="27" t="n">
        <f aca="false">SUM(J479:J480)</f>
        <v>1</v>
      </c>
      <c r="K481" s="26" t="n">
        <f aca="false">SUM(K479:K480)</f>
        <v>8</v>
      </c>
      <c r="L481" s="27" t="n">
        <f aca="false">SUM(L479:L480)</f>
        <v>1</v>
      </c>
      <c r="M481" s="26" t="n">
        <f aca="false">SUM(M479:M480)</f>
        <v>0</v>
      </c>
      <c r="N481" s="26" t="n">
        <f aca="false">C481+E481+G481+I481+K481+M481</f>
        <v>114</v>
      </c>
    </row>
    <row r="482" customFormat="false" ht="30" hidden="false" customHeight="true" outlineLevel="0" collapsed="false">
      <c r="G482" s="38" t="s">
        <v>133</v>
      </c>
    </row>
  </sheetData>
  <mergeCells count="114">
    <mergeCell ref="C7:L7"/>
    <mergeCell ref="E9:J9"/>
    <mergeCell ref="G17:H17"/>
    <mergeCell ref="H18:I18"/>
    <mergeCell ref="E21:J21"/>
    <mergeCell ref="E22:J22"/>
    <mergeCell ref="D26:J26"/>
    <mergeCell ref="C42:J42"/>
    <mergeCell ref="B45:B46"/>
    <mergeCell ref="M45:M46"/>
    <mergeCell ref="N45:N46"/>
    <mergeCell ref="B57:B58"/>
    <mergeCell ref="M57:M58"/>
    <mergeCell ref="N57:N58"/>
    <mergeCell ref="B69:B70"/>
    <mergeCell ref="M69:M70"/>
    <mergeCell ref="N69:N70"/>
    <mergeCell ref="C81:K81"/>
    <mergeCell ref="B84:B85"/>
    <mergeCell ref="M84:M85"/>
    <mergeCell ref="N84:N85"/>
    <mergeCell ref="B96:B97"/>
    <mergeCell ref="M96:M97"/>
    <mergeCell ref="N96:N97"/>
    <mergeCell ref="B108:B109"/>
    <mergeCell ref="M108:M109"/>
    <mergeCell ref="N108:N109"/>
    <mergeCell ref="C120:J120"/>
    <mergeCell ref="B123:B124"/>
    <mergeCell ref="M123:M124"/>
    <mergeCell ref="N123:N124"/>
    <mergeCell ref="B137:B138"/>
    <mergeCell ref="M137:M138"/>
    <mergeCell ref="N137:N138"/>
    <mergeCell ref="B147:B148"/>
    <mergeCell ref="M147:M148"/>
    <mergeCell ref="N147:N148"/>
    <mergeCell ref="C160:J160"/>
    <mergeCell ref="B163:B164"/>
    <mergeCell ref="M163:M164"/>
    <mergeCell ref="N163:N164"/>
    <mergeCell ref="B177:B178"/>
    <mergeCell ref="M177:M178"/>
    <mergeCell ref="N177:N178"/>
    <mergeCell ref="B187:B188"/>
    <mergeCell ref="M187:M188"/>
    <mergeCell ref="N187:N188"/>
    <mergeCell ref="C200:J200"/>
    <mergeCell ref="B205:B206"/>
    <mergeCell ref="M205:M206"/>
    <mergeCell ref="N205:N206"/>
    <mergeCell ref="B215:B216"/>
    <mergeCell ref="M215:M216"/>
    <mergeCell ref="N215:N216"/>
    <mergeCell ref="B225:B226"/>
    <mergeCell ref="M225:M226"/>
    <mergeCell ref="N225:N226"/>
    <mergeCell ref="C234:J234"/>
    <mergeCell ref="B239:B240"/>
    <mergeCell ref="M239:M240"/>
    <mergeCell ref="N239:N240"/>
    <mergeCell ref="B250:B251"/>
    <mergeCell ref="M250:M251"/>
    <mergeCell ref="N250:N251"/>
    <mergeCell ref="B261:B262"/>
    <mergeCell ref="M261:M262"/>
    <mergeCell ref="N261:N262"/>
    <mergeCell ref="B276:B277"/>
    <mergeCell ref="M276:M277"/>
    <mergeCell ref="N276:N277"/>
    <mergeCell ref="B287:B288"/>
    <mergeCell ref="M287:M288"/>
    <mergeCell ref="N287:N288"/>
    <mergeCell ref="B298:B299"/>
    <mergeCell ref="M298:M299"/>
    <mergeCell ref="N298:N299"/>
    <mergeCell ref="C308:J308"/>
    <mergeCell ref="B312:B313"/>
    <mergeCell ref="M312:M313"/>
    <mergeCell ref="N312:N313"/>
    <mergeCell ref="B322:B323"/>
    <mergeCell ref="M322:M323"/>
    <mergeCell ref="N322:N323"/>
    <mergeCell ref="B332:B333"/>
    <mergeCell ref="M332:M333"/>
    <mergeCell ref="N332:N333"/>
    <mergeCell ref="C341:J341"/>
    <mergeCell ref="B346:B347"/>
    <mergeCell ref="M346:M347"/>
    <mergeCell ref="N346:N347"/>
    <mergeCell ref="B359:B360"/>
    <mergeCell ref="M359:M360"/>
    <mergeCell ref="N359:N360"/>
    <mergeCell ref="C381:K381"/>
    <mergeCell ref="B386:B387"/>
    <mergeCell ref="M386:M387"/>
    <mergeCell ref="N386:N387"/>
    <mergeCell ref="B399:B400"/>
    <mergeCell ref="M399:M400"/>
    <mergeCell ref="N399:N400"/>
    <mergeCell ref="C421:J421"/>
    <mergeCell ref="B426:B427"/>
    <mergeCell ref="M426:M427"/>
    <mergeCell ref="N426:N427"/>
    <mergeCell ref="B438:B439"/>
    <mergeCell ref="M438:M439"/>
    <mergeCell ref="N438:N439"/>
    <mergeCell ref="C449:J449"/>
    <mergeCell ref="B454:B455"/>
    <mergeCell ref="M454:M455"/>
    <mergeCell ref="N454:N455"/>
    <mergeCell ref="B470:B471"/>
    <mergeCell ref="M470:M471"/>
    <mergeCell ref="N470:N47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1" man="true" max="16383" min="0"/>
    <brk id="80" man="true" max="16383" min="0"/>
    <brk id="119" man="true" max="16383" min="0"/>
    <brk id="159" man="true" max="16383" min="0"/>
    <brk id="233" man="true" max="16383" min="0"/>
    <brk id="270" man="true" max="16383" min="0"/>
    <brk id="307" man="true" max="16383" min="0"/>
    <brk id="340" man="true" max="16383" min="0"/>
    <brk id="420" man="true" max="16383" min="0"/>
    <brk id="44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1:08:05Z</dcterms:created>
  <dc:creator>yokota</dc:creator>
  <dc:description/>
  <dc:language>en-US</dc:language>
  <cp:lastModifiedBy> </cp:lastModifiedBy>
  <cp:lastPrinted>2008-02-01T06:55:10Z</cp:lastPrinted>
  <dcterms:modified xsi:type="dcterms:W3CDTF">2008-02-01T06:57:53Z</dcterms:modified>
  <cp:revision>0</cp:revision>
  <dc:subject/>
  <dc:title/>
</cp:coreProperties>
</file>